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LIRE" sheetId="1" state="visible" r:id="rId2"/>
    <sheet name="INDICATEURS" sheetId="2" state="visible" r:id="rId3"/>
    <sheet name="PERCENTILES AUDIPOG 2008" sheetId="3" state="visible" r:id="rId4"/>
    <sheet name="DIAGNOSTICS" sheetId="4" state="visible" r:id="rId5"/>
    <sheet name="INFECTION" sheetId="5" state="visible" r:id="rId6"/>
    <sheet name="ACTES" sheetId="6" state="visible" r:id="rId7"/>
    <sheet name="CRIB" sheetId="7" state="visible" r:id="rId8"/>
    <sheet name="MODULE AUDIPOG" sheetId="8" state="visible" r:id="rId9"/>
    <sheet name="CODES PAYS" sheetId="9" state="visible" r:id="rId10"/>
  </sheets>
  <definedNames>
    <definedName function="false" hidden="false" localSheetId="0" name="_xlnm.Print_Area" vbProcedure="false">'A LIRE'!$A$1:$I$16</definedName>
    <definedName function="false" hidden="true" localSheetId="8" name="_xlnm._FilterDatabase" vbProcedure="false">'CODES PAYS'!$A$1:$B$210</definedName>
    <definedName function="false" hidden="false" localSheetId="6" name="_xlnm.Print_Area" vbProcedure="false">CRIB!$A$1:$O$34</definedName>
    <definedName function="false" hidden="true" localSheetId="3" name="_xlnm._FilterDatabase" vbProcedure="false">DIAGNOSTICS!$A$1:$C$1447</definedName>
    <definedName function="false" hidden="false" localSheetId="1" name="_xlnm.Print_Area" vbProcedure="false">INDICATEURS!$A$1:$G$127</definedName>
    <definedName function="false" hidden="false" localSheetId="1" name="_xlnm.Print_Titles" vbProcedure="false">INDICATEURS!$20:$2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5" uniqueCount="3321">
  <si>
    <t xml:space="preserve">La grille présentée ici comprend 8 feuilles qui correspondent à la liste des indicateurs servant à l'analyse du réseau périnatal et des listes d'items utiles au codage de l'information.</t>
  </si>
  <si>
    <t xml:space="preserve">A LIRE </t>
  </si>
  <si>
    <t xml:space="preserve">INDICATEURS</t>
  </si>
  <si>
    <t xml:space="preserve">Libellé du champ</t>
  </si>
  <si>
    <t xml:space="preserve">origine de l'information</t>
  </si>
  <si>
    <t xml:space="preserve">Donnée administrative</t>
  </si>
  <si>
    <t xml:space="preserve">RUM</t>
  </si>
  <si>
    <t xml:space="preserve">Définitions des items et /ou précisions à indiquer</t>
  </si>
  <si>
    <t xml:space="preserve">Codage de la donnée</t>
  </si>
  <si>
    <t xml:space="preserve">Commentaire ou aide au codage : le lien de couleur bleu permet d'accéder directement aux feuilles suivantes qui ont été établies pour servir d'aide au codage.</t>
  </si>
  <si>
    <t xml:space="preserve">DIAGNOSTICS</t>
  </si>
  <si>
    <t xml:space="preserve">codes des diagnostics de la CIM 10</t>
  </si>
  <si>
    <t xml:space="preserve">INFECTIONS</t>
  </si>
  <si>
    <t xml:space="preserve">codage des infections maternelles</t>
  </si>
  <si>
    <t xml:space="preserve">ACTES</t>
  </si>
  <si>
    <t xml:space="preserve">codes des actes CCAM</t>
  </si>
  <si>
    <t xml:space="preserve">CRIB I</t>
  </si>
  <si>
    <t xml:space="preserve">aide au codage du score CRIB I . Le renseignement complet de la feuille permet le calcul du score CRIB </t>
  </si>
  <si>
    <t xml:space="preserve">MODULE AUDIPOG</t>
  </si>
  <si>
    <t xml:space="preserve">Module en ligne estimation de la croissance fœtale</t>
  </si>
  <si>
    <t xml:space="preserve">CODES PAYS</t>
  </si>
  <si>
    <t xml:space="preserve">codes Pays ( source INSEE)</t>
  </si>
  <si>
    <t xml:space="preserve">Sommaire</t>
  </si>
  <si>
    <t xml:space="preserve">Indicateurs mère</t>
  </si>
  <si>
    <t xml:space="preserve">Identification</t>
  </si>
  <si>
    <t xml:space="preserve">ATCD et facteurs de risque</t>
  </si>
  <si>
    <t xml:space="preserve">Grossesses interrompues</t>
  </si>
  <si>
    <t xml:space="preserve">Pathologies ante natales et grossesses à risque</t>
  </si>
  <si>
    <t xml:space="preserve">Description de l'accouchement</t>
  </si>
  <si>
    <t xml:space="preserve">Pathologies de l'accouchement et post-accouchement</t>
  </si>
  <si>
    <t xml:space="preserve">Autres</t>
  </si>
  <si>
    <t xml:space="preserve">Indicateurs nouveau-né</t>
  </si>
  <si>
    <t xml:space="preserve">Pathologies</t>
  </si>
  <si>
    <t xml:space="preserve">Actes sur le nouveau-né</t>
  </si>
  <si>
    <t xml:space="preserve">Indicateurs nouveau-né mort-né</t>
  </si>
  <si>
    <t xml:space="preserve">Certains codes peuvent être recherchés soit sur le RSS de la mère soit sur le RSS du nouveau né</t>
  </si>
  <si>
    <t xml:space="preserve">Indicateurs</t>
  </si>
  <si>
    <t xml:space="preserve">Définition, précisions à indiquer</t>
  </si>
  <si>
    <t xml:space="preserve">codage</t>
  </si>
  <si>
    <t xml:space="preserve">aide au codage</t>
  </si>
  <si>
    <t xml:space="preserve">↓</t>
  </si>
  <si>
    <t xml:space="preserve">Etablissement d'hospitalisation</t>
  </si>
  <si>
    <t xml:space="preserve">Retrouvé sur le RSA</t>
  </si>
  <si>
    <t xml:space="preserve">Domiciliation </t>
  </si>
  <si>
    <t xml:space="preserve">code géographique de résidence ou code pays</t>
  </si>
  <si>
    <t xml:space="preserve">le code géographique est par défaut le code postal sauf si le nb d'habitants de la commune est &lt; à 1000.</t>
  </si>
  <si>
    <t xml:space="preserve"> F</t>
  </si>
  <si>
    <t xml:space="preserve">LIEN AVEC CODES GEO</t>
  </si>
  <si>
    <t xml:space="preserve">Age maternel</t>
  </si>
  <si>
    <t xml:space="preserve">Age de la mère à l'accouchement</t>
  </si>
  <si>
    <t xml:space="preserve">Age en années calculé sur le RSA</t>
  </si>
  <si>
    <t xml:space="preserve">Terme de la grossesse</t>
  </si>
  <si>
    <t xml:space="preserve">Terme de la grossesse en semaines aménorrhées (SA) révolues (durée de la gestation) </t>
  </si>
  <si>
    <t xml:space="preserve">ATCD de stérilité</t>
  </si>
  <si>
    <t xml:space="preserve">surveillance d'une grossesse avec ATCD de stérilité (à réserver pour grossesse issue d'une PMA)</t>
  </si>
  <si>
    <t xml:space="preserve">Z350</t>
  </si>
  <si>
    <t xml:space="preserve">ATCD périnatal grave</t>
  </si>
  <si>
    <r>
      <rPr>
        <sz val="8"/>
        <rFont val="Comic Sans MS"/>
        <family val="4"/>
      </rPr>
      <t xml:space="preserve">mort périnatale
et/ou accouchement prématuré</t>
    </r>
    <r>
      <rPr>
        <sz val="8"/>
        <color rgb="FFFF0000"/>
        <rFont val="Comic Sans MS"/>
        <family val="4"/>
      </rPr>
      <t xml:space="preserve"> 
</t>
    </r>
    <r>
      <rPr>
        <sz val="8"/>
        <rFont val="Comic Sans MS"/>
        <family val="4"/>
      </rPr>
      <t xml:space="preserve">et/ou mort néonatale 
et/ou autre pathologie grave (010-092) lors d'une grossesse précédente</t>
    </r>
  </si>
  <si>
    <t xml:space="preserve">Z352 : Antécédents personnels de pathologie obstétricale</t>
  </si>
  <si>
    <t xml:space="preserve">Multiparité élevée</t>
  </si>
  <si>
    <t xml:space="preserve">Parité 4 et plus, y compris la grossesse actuelle</t>
  </si>
  <si>
    <t xml:space="preserve">Z354</t>
  </si>
  <si>
    <t xml:space="preserve">ATCD  psychologique</t>
  </si>
  <si>
    <t xml:space="preserve">traumatisme psychologique, TS, stress </t>
  </si>
  <si>
    <t xml:space="preserve">Z914, Z915, Z733</t>
  </si>
  <si>
    <t xml:space="preserve">Facteurs de risque psycho-sociaux</t>
  </si>
  <si>
    <t xml:space="preserve">SDF
Analphabète ou faible niveau éducatif
Difficultés avec le conjoint et/ou mauvais traitement</t>
  </si>
  <si>
    <t xml:space="preserve">Z590
Z550
Z630 ou T74_</t>
  </si>
  <si>
    <t xml:space="preserve">FACTEURS DE RISQUES</t>
  </si>
  <si>
    <t xml:space="preserve">Tabagisme pendant la grossesse                </t>
  </si>
  <si>
    <r>
      <rPr>
        <sz val="8"/>
        <color rgb="FFFF00FF"/>
        <rFont val="Comic Sans MS"/>
        <family val="4"/>
      </rPr>
      <t xml:space="preserve">Mère: F17_; Z508;Z716;Z720</t>
    </r>
    <r>
      <rPr>
        <sz val="8"/>
        <rFont val="Comic Sans MS"/>
        <family val="4"/>
      </rPr>
      <t xml:space="preserve">;                      
</t>
    </r>
    <r>
      <rPr>
        <sz val="8"/>
        <color rgb="FF0000FF"/>
        <rFont val="Comic Sans MS"/>
        <family val="4"/>
      </rPr>
      <t xml:space="preserve">Nouveau-né :P042 </t>
    </r>
  </si>
  <si>
    <t xml:space="preserve">CODAGE TABAC</t>
  </si>
  <si>
    <t xml:space="preserve">Problème d'Alcool</t>
  </si>
  <si>
    <r>
      <rPr>
        <sz val="8"/>
        <color rgb="FFFF00FF"/>
        <rFont val="Comic Sans MS"/>
        <family val="4"/>
      </rPr>
      <t xml:space="preserve">Mère : F10_ , Z502, Z714, Z721
</t>
    </r>
    <r>
      <rPr>
        <sz val="8"/>
        <color rgb="FF0000FF"/>
        <rFont val="Comic Sans MS"/>
        <family val="4"/>
      </rPr>
      <t xml:space="preserve">Nouveau né : P043, Q860</t>
    </r>
  </si>
  <si>
    <t xml:space="preserve">CODAGE ALCOOL</t>
  </si>
  <si>
    <t xml:space="preserve">Autres addictions</t>
  </si>
  <si>
    <t xml:space="preserve">cannabis, …</t>
  </si>
  <si>
    <r>
      <rPr>
        <sz val="8"/>
        <color rgb="FFFF00FF"/>
        <rFont val="Comic Sans MS"/>
        <family val="4"/>
      </rPr>
      <t xml:space="preserve"> Mère : F11_ à F16_ et F19_, Z503 , Z715, Z722
</t>
    </r>
    <r>
      <rPr>
        <sz val="8"/>
        <color rgb="FF0000FF"/>
        <rFont val="Comic Sans MS"/>
        <family val="4"/>
      </rPr>
      <t xml:space="preserve"> Nouveau-né : P044 ou P961</t>
    </r>
  </si>
  <si>
    <t xml:space="preserve">CODAGE ADDICTION</t>
  </si>
  <si>
    <t xml:space="preserve">Grossesse extra-utérine (GEU)</t>
  </si>
  <si>
    <t xml:space="preserve">Selon les complications, ajoutez le codage en O08_
L'acte précise la technique (médicamenteuse, chirurgicale…)</t>
  </si>
  <si>
    <t xml:space="preserve">O00_</t>
  </si>
  <si>
    <t xml:space="preserve">A faire</t>
  </si>
  <si>
    <t xml:space="preserve">A FAIRE</t>
  </si>
  <si>
    <t xml:space="preserve">Grossesse arrêtée</t>
  </si>
  <si>
    <t xml:space="preserve">Rétention d'un fœtus mort in utero à partir de 16 SA</t>
  </si>
  <si>
    <t xml:space="preserve">O021</t>
  </si>
  <si>
    <t xml:space="preserve">Autres fausses couches spontanées</t>
  </si>
  <si>
    <t xml:space="preserve">Selon les complications, précisez le codage</t>
  </si>
  <si>
    <t xml:space="preserve">O03_</t>
  </si>
  <si>
    <t xml:space="preserve">Interruption volontaire de grossesse (IVG)</t>
  </si>
  <si>
    <t xml:space="preserve">Les actes permettent de préciser la technique (médicamenteuse ou instrumentale)</t>
  </si>
  <si>
    <t xml:space="preserve">DP : O04_
DAS obligatoire : Z640
Médicamenteuse : JNJP001
Instrumentale : JNJD002</t>
  </si>
  <si>
    <t xml:space="preserve">Interruption médicale de grossesse &lt;22 SA</t>
  </si>
  <si>
    <t xml:space="preserve">Le codage de l'IMG est très encadré dans le guide de production des RUM</t>
  </si>
  <si>
    <t xml:space="preserve">• DP O04.–;
• DAS :O28_  +/- O35_
• acte d’interruption de grossesse.</t>
  </si>
  <si>
    <t xml:space="preserve">Codage IMG MFIU &lt;22</t>
  </si>
  <si>
    <t xml:space="preserve">Actes avortement</t>
  </si>
  <si>
    <t xml:space="preserve">Interruption médicale de grossesse ≥ 22 SA </t>
  </si>
  <si>
    <t xml:space="preserve">Le codage de l'IMG est très encadré dans le guide de production des RUM
noter  le motif de l'IMG </t>
  </si>
  <si>
    <r>
      <rPr>
        <sz val="8"/>
        <color rgb="FFFF00FF"/>
        <rFont val="Comic Sans MS"/>
        <family val="4"/>
      </rPr>
      <t xml:space="preserve">Mère :
• si  raison maternelle : coder en DP le motif en O98_ à 099_ ou autre code en O 
avec en DAS O28_ et Z37_ (résultat accouchement) +actes d'accouchement
• si raison foetale : coder en DP le motif en O35_ 
avec en DAS O28_ et Z37_ (résultat accouchement) +actes d'accouchement
</t>
    </r>
    <r>
      <rPr>
        <sz val="8"/>
        <color rgb="FF0000FF"/>
        <rFont val="Comic Sans MS"/>
        <family val="4"/>
      </rPr>
      <t xml:space="preserve">Nouveau-né : on doit faire un RUM pour les morts-nés. </t>
    </r>
  </si>
  <si>
    <t xml:space="preserve">Codage IMG MFIU &gt;22</t>
  </si>
  <si>
    <t xml:space="preserve">actes accouchement</t>
  </si>
  <si>
    <t xml:space="preserve">Mort fœtale in utero ≥ 22 SA </t>
  </si>
  <si>
    <t xml:space="preserve">Mort fœtale in utero spontanée,</t>
  </si>
  <si>
    <r>
      <rPr>
        <sz val="8"/>
        <color rgb="FFFF00FF"/>
        <rFont val="Comic Sans MS"/>
        <family val="4"/>
      </rPr>
      <t xml:space="preserve">Mère : coder O364 +Z37_(résultat accouchement) +actes d'accouchement 
</t>
    </r>
    <r>
      <rPr>
        <sz val="8"/>
        <color rgb="FF0000FF"/>
        <rFont val="Comic Sans MS"/>
        <family val="4"/>
      </rPr>
      <t xml:space="preserve">Nouveau-né : on doit faire un RUM pour les morts-nés.  Voir ci-dessous</t>
    </r>
  </si>
  <si>
    <t xml:space="preserve">Transfert in utero</t>
  </si>
  <si>
    <t xml:space="preserve">entrée par transfert (7_) ou sortie par transfert (7_) en antenatal</t>
  </si>
  <si>
    <t xml:space="preserve">Grossesse gémellaire ou multiple</t>
  </si>
  <si>
    <t xml:space="preserve">voir codage ci contre</t>
  </si>
  <si>
    <t xml:space="preserve">codage grossesse multiple</t>
  </si>
  <si>
    <t xml:space="preserve">Corticothérapie anté natale</t>
  </si>
  <si>
    <t xml:space="preserve">Corticothérapie à destinée fœtale , au moins une dose
Codage possible par "autre mesure prophylactique" </t>
  </si>
  <si>
    <t xml:space="preserve">Mère: Z298 </t>
  </si>
  <si>
    <t xml:space="preserve">Menace d'accouchement prématuré (avec hospitalisation sans accouchement au cours du séjour)</t>
  </si>
  <si>
    <t xml:space="preserve">suppose que la patiente soit hospitalisée pour MAP (CU avec col raccourci) sans accouchement pendant le séjour
Le terme en dessous duquel on considère qu'il y a MAP est de 37SA  (O600)
NB : le code O470 décrit des contractions sans modifications du col et le code O200 s'emploie pour les &lt; 22 Sa                                                                                      </t>
  </si>
  <si>
    <t xml:space="preserve">&lt; 22 SA : O200
≥ 22 SA et &lt; 37 SA : 0600   
≥ 22 SA : O470                          </t>
  </si>
  <si>
    <t xml:space="preserve"> codage MAP</t>
  </si>
  <si>
    <t xml:space="preserve">Accouchement prématuré survenant après MAP</t>
  </si>
  <si>
    <t xml:space="preserve">MAP (contractions uterines+modifications du col) et accouchement &lt; 37 SA révolues</t>
  </si>
  <si>
    <t xml:space="preserve">O601</t>
  </si>
  <si>
    <t xml:space="preserve">Menace d'accouchement prématuré avec accouchement à terme</t>
  </si>
  <si>
    <t xml:space="preserve">MAP (contractions uterines+modifications du col) avec accouchement à terme soit ≥ 37 SA révolues</t>
  </si>
  <si>
    <t xml:space="preserve">O602</t>
  </si>
  <si>
    <t xml:space="preserve">Accouchement prématuré sans MAP</t>
  </si>
  <si>
    <t xml:space="preserve">Accouchement prématuré sans travail spontané (ex : césarienne en urgence avant 37 SA pour risque maternel ou fœtal) </t>
  </si>
  <si>
    <t xml:space="preserve">O603</t>
  </si>
  <si>
    <t xml:space="preserve">VIH positif</t>
  </si>
  <si>
    <t xml:space="preserve">Séropositivité isolée</t>
  </si>
  <si>
    <t xml:space="preserve">Z21</t>
  </si>
  <si>
    <t xml:space="preserve">Antigène HBs +</t>
  </si>
  <si>
    <t xml:space="preserve">Portage de l'antigène de l'hépatite B</t>
  </si>
  <si>
    <t xml:space="preserve">Z225</t>
  </si>
  <si>
    <t xml:space="preserve">Diabète maternel</t>
  </si>
  <si>
    <t xml:space="preserve">• Diabète chronique (préexistant)
• Diabète gestationnel: les deux peuvent être différenciés dans le codage en CIM10</t>
  </si>
  <si>
    <r>
      <rPr>
        <sz val="8"/>
        <rFont val="Comic Sans MS"/>
        <family val="4"/>
      </rPr>
      <t xml:space="preserve">• Diabète
</t>
    </r>
    <r>
      <rPr>
        <sz val="8"/>
        <color rgb="FFFF00FF"/>
        <rFont val="Comic Sans MS"/>
        <family val="4"/>
      </rPr>
      <t xml:space="preserve">Mère : de E10_ à E14_, O24_ ,H360
</t>
    </r>
    <r>
      <rPr>
        <sz val="8"/>
        <color rgb="FF0000FF"/>
        <rFont val="Comic Sans MS"/>
        <family val="4"/>
      </rPr>
      <t xml:space="preserve">Nouveau-né : P701
</t>
    </r>
    <r>
      <rPr>
        <sz val="8"/>
        <rFont val="Comic Sans MS"/>
        <family val="4"/>
      </rPr>
      <t xml:space="preserve">•Dont diabète gestationnel : 
</t>
    </r>
    <r>
      <rPr>
        <sz val="8"/>
        <color rgb="FFFF00FF"/>
        <rFont val="Comic Sans MS"/>
        <family val="4"/>
      </rPr>
      <t xml:space="preserve">Mère: O244 ,O249
</t>
    </r>
    <r>
      <rPr>
        <sz val="8"/>
        <color rgb="FF0000FF"/>
        <rFont val="Comic Sans MS"/>
        <family val="4"/>
      </rPr>
      <t xml:space="preserve">Nouveau-né : P700</t>
    </r>
  </si>
  <si>
    <t xml:space="preserve">Codage Diabète</t>
  </si>
  <si>
    <t xml:space="preserve">Retard de Croissance in utero</t>
  </si>
  <si>
    <t xml:space="preserve">Le diagnostic doit être anténatal </t>
  </si>
  <si>
    <t xml:space="preserve">&lt;10ème percentile : O365
Ne pas utiliser le code Z364 qui définit un dépistage négatif</t>
  </si>
  <si>
    <t xml:space="preserve">Codage RCIU</t>
  </si>
  <si>
    <t xml:space="preserve">HTA chronique</t>
  </si>
  <si>
    <t xml:space="preserve">HTA préexistante à 22SA</t>
  </si>
  <si>
    <r>
      <rPr>
        <sz val="8"/>
        <color rgb="FFFF00FF"/>
        <rFont val="Comic Sans MS"/>
        <family val="4"/>
      </rPr>
      <t xml:space="preserve">Mère : I10 , I 11_, O10_ ,O11
</t>
    </r>
    <r>
      <rPr>
        <sz val="8"/>
        <color rgb="FF0000FF"/>
        <rFont val="Comic Sans MS"/>
        <family val="4"/>
      </rPr>
      <t xml:space="preserve">Nouveau-né : P000</t>
    </r>
  </si>
  <si>
    <t xml:space="preserve">Codage HTA</t>
  </si>
  <si>
    <t xml:space="preserve">Prééclampsie</t>
  </si>
  <si>
    <t xml:space="preserve">PA systolique &gt;140 mmHg ou
PA diastolique &gt;90 mmHg et 
protéinurie &gt; 0,50g/jour après 22SA</t>
  </si>
  <si>
    <r>
      <rPr>
        <sz val="8"/>
        <color rgb="FFFF00FF"/>
        <rFont val="Comic Sans MS"/>
        <family val="4"/>
      </rPr>
      <t xml:space="preserve">Mère: O13, O14_, O16
</t>
    </r>
    <r>
      <rPr>
        <sz val="8"/>
        <color rgb="FF0000FF"/>
        <rFont val="Comic Sans MS"/>
        <family val="4"/>
      </rPr>
      <t xml:space="preserve">Nouveau-né : P000</t>
    </r>
  </si>
  <si>
    <t xml:space="preserve">Codage Préeclampsie</t>
  </si>
  <si>
    <t xml:space="preserve">Dont Prééclampsie sévère</t>
  </si>
  <si>
    <t xml:space="preserve">PA systolique &gt;=160 mmHg ou
PA diastolique &gt;=110 mmHg et 
protéinurie &gt;3g/jour
ou Signes fonctionnels: barre épigastrique, oligoanurie, ROT pyramidaux, + critères de préeclampsie</t>
  </si>
  <si>
    <r>
      <rPr>
        <sz val="8"/>
        <color rgb="FFFF00FF"/>
        <rFont val="Comic Sans MS"/>
        <family val="4"/>
      </rPr>
      <t xml:space="preserve">Mère : O141
</t>
    </r>
    <r>
      <rPr>
        <sz val="8"/>
        <color rgb="FF0000FF"/>
        <rFont val="Comic Sans MS"/>
        <family val="4"/>
      </rPr>
      <t xml:space="preserve">Nouveau-né : P000</t>
    </r>
  </si>
  <si>
    <t xml:space="preserve">HELLP Syndrome</t>
  </si>
  <si>
    <r>
      <rPr>
        <sz val="8"/>
        <rFont val="Comic Sans MS"/>
        <family val="4"/>
      </rPr>
      <t xml:space="preserve">Le PMSI permet de différencier si nécessaire les items suivants: </t>
    </r>
    <r>
      <rPr>
        <b val="true"/>
        <sz val="8"/>
        <rFont val="Comic Sans MS"/>
        <family val="4"/>
      </rPr>
      <t xml:space="preserve">au moins 2 de ces signes 
</t>
    </r>
    <r>
      <rPr>
        <sz val="8"/>
        <rFont val="Comic Sans MS"/>
        <family val="4"/>
      </rPr>
      <t xml:space="preserve">Hémolyse ( moins 2 points d'hémoglobine, LDH 600)
Thrombopénie (&lt; 100000)
Cytolyse hépatique (&gt; seuil du laboratoire)</t>
    </r>
  </si>
  <si>
    <r>
      <rPr>
        <sz val="8"/>
        <color rgb="FFFF00FF"/>
        <rFont val="Comic Sans MS"/>
        <family val="4"/>
      </rPr>
      <t xml:space="preserve">Mère : </t>
    </r>
    <r>
      <rPr>
        <sz val="8"/>
        <rFont val="Comic Sans MS"/>
        <family val="4"/>
      </rPr>
      <t xml:space="preserve">O141+O991+/- D695 jusqu'en décembre 2009
</t>
    </r>
    <r>
      <rPr>
        <b val="true"/>
        <sz val="8"/>
        <color rgb="FFFF00FF"/>
        <rFont val="Comic Sans MS"/>
        <family val="4"/>
      </rPr>
      <t xml:space="preserve">O142 à partir de janvier 2010
</t>
    </r>
    <r>
      <rPr>
        <sz val="8"/>
        <color rgb="FF0000FF"/>
        <rFont val="Comic Sans MS"/>
        <family val="4"/>
      </rPr>
      <t xml:space="preserve">Nouveau-né : P000</t>
    </r>
  </si>
  <si>
    <t xml:space="preserve">Codage HELLP syndrome</t>
  </si>
  <si>
    <t xml:space="preserve">Eclampsie</t>
  </si>
  <si>
    <r>
      <rPr>
        <sz val="8"/>
        <color rgb="FFFF00FF"/>
        <rFont val="Comic Sans MS"/>
        <family val="4"/>
      </rPr>
      <t xml:space="preserve">Mère : O15_
</t>
    </r>
    <r>
      <rPr>
        <sz val="8"/>
        <color rgb="FF0000FF"/>
        <rFont val="Comic Sans MS"/>
        <family val="4"/>
      </rPr>
      <t xml:space="preserve">Nouveau-né : P000</t>
    </r>
  </si>
  <si>
    <t xml:space="preserve">Codage éclampsie</t>
  </si>
  <si>
    <t xml:space="preserve">Hématome rétroplacentaire</t>
  </si>
  <si>
    <r>
      <rPr>
        <sz val="8"/>
        <color rgb="FFFF00FF"/>
        <rFont val="Comic Sans MS"/>
        <family val="4"/>
      </rPr>
      <t xml:space="preserve">Mère : O45_ 
</t>
    </r>
    <r>
      <rPr>
        <sz val="8"/>
        <color rgb="FF0000FF"/>
        <rFont val="Comic Sans MS"/>
        <family val="4"/>
      </rPr>
      <t xml:space="preserve">Nouveau-né : P021</t>
    </r>
  </si>
  <si>
    <t xml:space="preserve">Codage HRP</t>
  </si>
  <si>
    <t xml:space="preserve">Placenta praevia hémorragique</t>
  </si>
  <si>
    <t xml:space="preserve">Le placenta praevia doit être hémorragique et noté uniquement pour le séjour en cours</t>
  </si>
  <si>
    <r>
      <rPr>
        <sz val="8"/>
        <color rgb="FFFF00FF"/>
        <rFont val="Comic Sans MS"/>
        <family val="4"/>
      </rPr>
      <t xml:space="preserve">Mère : O441 
</t>
    </r>
    <r>
      <rPr>
        <sz val="8"/>
        <color rgb="FF0000FF"/>
        <rFont val="Comic Sans MS"/>
        <family val="4"/>
      </rPr>
      <t xml:space="preserve">Nouveau-né : P020</t>
    </r>
  </si>
  <si>
    <t xml:space="preserve">Codage Placenta praevia</t>
  </si>
  <si>
    <t xml:space="preserve">Rupture précoce des membranes
Rupture prolongée des membranes</t>
  </si>
  <si>
    <t xml:space="preserve">Précoce: rupture première des membranes survenant avant 37 SA, quelque soit le délai entre la rupture et la naissance
Prolongée: à partir de 37 sa, durée d'ouverture de l'oeuf &gt;24heures avant la naissance, c'est-à-dire intervalle entre la perte des eaux et la naissance (et non délai avant mise en travail)</t>
  </si>
  <si>
    <t xml:space="preserve">Précoce : 042_
Prolongée : O755,O756</t>
  </si>
  <si>
    <t xml:space="preserve">Codage rupture membranes</t>
  </si>
  <si>
    <t xml:space="preserve">Procidence du cordon</t>
  </si>
  <si>
    <t xml:space="preserve">n'inclue pas les latérocidences du cordon</t>
  </si>
  <si>
    <r>
      <rPr>
        <sz val="8"/>
        <color rgb="FFFF00FF"/>
        <rFont val="Comic Sans MS"/>
        <family val="4"/>
      </rPr>
      <t xml:space="preserve">Mère : O690
</t>
    </r>
    <r>
      <rPr>
        <sz val="8"/>
        <color rgb="FF0000FF"/>
        <rFont val="Comic Sans MS"/>
        <family val="4"/>
      </rPr>
      <t xml:space="preserve">Nouveau-né : P026</t>
    </r>
  </si>
  <si>
    <t xml:space="preserve">Codage procidence cordon</t>
  </si>
  <si>
    <t xml:space="preserve">Echec du déclenchement</t>
  </si>
  <si>
    <t xml:space="preserve">échec du déclenchement médicamenteux ou mécanique du travail  </t>
  </si>
  <si>
    <t xml:space="preserve">O610, O611 ou 0619</t>
  </si>
  <si>
    <t xml:space="preserve">Codage echec de déclenchement</t>
  </si>
  <si>
    <t xml:space="preserve">Utérus cicatriciel</t>
  </si>
  <si>
    <t xml:space="preserve">• pour motif d'une césarienne programmée O342 en DP
• pour motif de césarienne pendant travail O655 en DP, 
  O342 en DAS
• le code O757 code l'accouchement par voie basse après césarienne antérieure</t>
  </si>
  <si>
    <t xml:space="preserve">O342 , O655 ou O757</t>
  </si>
  <si>
    <t xml:space="preserve">Codage utérus cicatriciel</t>
  </si>
  <si>
    <t xml:space="preserve">Episiotomie </t>
  </si>
  <si>
    <r>
      <rPr>
        <sz val="8"/>
        <rFont val="Comic Sans MS"/>
        <family val="4"/>
      </rPr>
      <t xml:space="preserve">L'épisiotomie est un acte complémentaire que l'on ne peut coder que pour les accouchements par </t>
    </r>
    <r>
      <rPr>
        <u val="single"/>
        <sz val="8"/>
        <rFont val="Comic Sans MS"/>
        <family val="4"/>
      </rPr>
      <t xml:space="preserve">voie basse non assistée</t>
    </r>
    <r>
      <rPr>
        <sz val="8"/>
        <rFont val="Comic Sans MS"/>
        <family val="4"/>
      </rPr>
      <t xml:space="preserve">. En cas de voie basse assistée l'épisiotomie est incluse dans l'acte CCAM.</t>
    </r>
  </si>
  <si>
    <t xml:space="preserve">JMPA006</t>
  </si>
  <si>
    <t xml:space="preserve">Traumatismes obstétricaux</t>
  </si>
  <si>
    <t xml:space="preserve">Déchirure obstétricale du périnée 3ème ou 4ème degrés
Rupture utérine avant travail ou pendant travail
Hématome obstétrical périnée, vagin ou vulve</t>
  </si>
  <si>
    <t xml:space="preserve">O702 ou O703
O710 ou O711
O717</t>
  </si>
  <si>
    <t xml:space="preserve">Mode d'accouchement</t>
  </si>
  <si>
    <t xml:space="preserve">• Voie basse : le codage du mode d'accouchement en diagnostic ne figure en DP qu'en l'absence de tout autre diagnostic (seul le code O800 est autorisé). Toujours coder l'acte
• Césarienne : avant ou en cours de travail Le codage en CCAM permet de distinguer la césarienne, programmée, au cours du travail, en urgence (en dehors du travail)</t>
  </si>
  <si>
    <t xml:space="preserve">voir codage diagnostics et actes</t>
  </si>
  <si>
    <t xml:space="preserve">Codage accouchement</t>
  </si>
  <si>
    <t xml:space="preserve">Présentation</t>
  </si>
  <si>
    <t xml:space="preserve">Pour les diagnostics et les actes, on ne peut coder la  présentation céphalique qu'en cas d'accouchement unique et par voie basse . 
Elle peut être déduite par l'absence de codage d'une présentation du siège ou d'une présentation anormale</t>
  </si>
  <si>
    <t xml:space="preserve">Présentation du siège: 0321, O641, O801, O830, O831, P030 + codes actes
Présentation anormale: O642 à 9</t>
  </si>
  <si>
    <t xml:space="preserve">Codage présentation</t>
  </si>
  <si>
    <t xml:space="preserve">actes siège</t>
  </si>
  <si>
    <t xml:space="preserve">Anesthésie générale</t>
  </si>
  <si>
    <r>
      <rPr>
        <sz val="8"/>
        <rFont val="Comic Sans MS"/>
        <family val="4"/>
      </rPr>
      <t xml:space="preserve">La recherche d'une anesthésie se fait sur le code d'activité 4 de l'acte de césarienne (le codage du type d'anesthésie peut être distingué en utilisant les codes d'extension documentaire de l'acte)
En cas de manœuvre instrumentale, </t>
    </r>
    <r>
      <rPr>
        <sz val="8"/>
        <color rgb="FFFF0000"/>
        <rFont val="Comic Sans MS"/>
        <family val="4"/>
      </rPr>
      <t xml:space="preserve">DA (extraction manuelle du placenta) ou RU (révision utérine) </t>
    </r>
    <r>
      <rPr>
        <sz val="8"/>
        <rFont val="Comic Sans MS"/>
        <family val="4"/>
      </rPr>
      <t xml:space="preserve">sur un accouchement par voie basse nécessitant une anesthésie le code recherché sera le code ZZLP025 (cf feuille actes)
L'anesthésie rachidienne lors d'une accouchement par voie basse se code AFLB010
La recherche à partir des codes diagnostics en O74_ correspondent aux complications de l'anesthésie</t>
    </r>
  </si>
  <si>
    <t xml:space="preserve">Codes diagnostics: O740,O741, O747,O890,O896</t>
  </si>
  <si>
    <t xml:space="preserve">Codage complications de l'anesthésie</t>
  </si>
  <si>
    <t xml:space="preserve">actes anesthésie</t>
  </si>
  <si>
    <t xml:space="preserve">Anesthésie locorégionale</t>
  </si>
  <si>
    <t xml:space="preserve">Codes diagnostics: O745,O746,O894,O895</t>
  </si>
  <si>
    <t xml:space="preserve">Extraction instrumentale</t>
  </si>
  <si>
    <t xml:space="preserve">Les codes diagnostics précisent la méthode (par forceps, spatules ou ventouse) Les actes d'extraction instrumentale ne précisent pas la méthode mais devront préciser le niveau d'application  (détroit  moyen ou inférieur) et/ou la présentation céphalique ou siège </t>
  </si>
  <si>
    <t xml:space="preserve">Codes diagnostics en DAS: O81_, O841, le motif figurant en DP
Actes : les actes CCAM d'extraction instrumentale sont des actes complémentaires d'un accouchement voie basse: voir ci contre</t>
  </si>
  <si>
    <t xml:space="preserve">Codage extraction instrumentale</t>
  </si>
  <si>
    <t xml:space="preserve">actes extraction instrumentale</t>
  </si>
  <si>
    <t xml:space="preserve">Transfert après accouchement sans raison médicale</t>
  </si>
  <si>
    <t xml:space="preserve">Pour rapprochement mère-enfant ou manque de place</t>
  </si>
  <si>
    <t xml:space="preserve">Z390 en DP si sans complication</t>
  </si>
  <si>
    <t xml:space="preserve">Hémorragie pendant l'accouchement</t>
  </si>
  <si>
    <t xml:space="preserve">La notion de trouble de coagulation peut etre précisée</t>
  </si>
  <si>
    <t xml:space="preserve">O67_</t>
  </si>
  <si>
    <t xml:space="preserve">Hémorragie de la délivrance </t>
  </si>
  <si>
    <t xml:space="preserve">Hémorragie du post partum dans les 24 heures;
Perte&gt;= 500ml 
Coder la transfusion (GR et/ou plaquettes, et/ou facteurs de coagulation) et/ou embolisation et/ou chirurgie</t>
  </si>
  <si>
    <t xml:space="preserve">O72_ + actes</t>
  </si>
  <si>
    <t xml:space="preserve">Codage hémorragie de la délivrance</t>
  </si>
  <si>
    <t xml:space="preserve">actes hémorragie délivrance</t>
  </si>
  <si>
    <t xml:space="preserve">Anémie</t>
  </si>
  <si>
    <t xml:space="preserve">Ce code peut être employé pour les anémies en cours de grossesse</t>
  </si>
  <si>
    <t xml:space="preserve">O990</t>
  </si>
  <si>
    <t xml:space="preserve">Sepsis puerperal</t>
  </si>
  <si>
    <t xml:space="preserve">Comporte endométrite, fièvre, infection (…) puerpérale</t>
  </si>
  <si>
    <t xml:space="preserve">O85</t>
  </si>
  <si>
    <t xml:space="preserve">Complications veineuses puerpérales</t>
  </si>
  <si>
    <t xml:space="preserve">Thrombose profonde
Thrombose veineuse et cérébrale
Embolie pulmonaire (grossesse ou post-partum)</t>
  </si>
  <si>
    <t xml:space="preserve">O871
O873
O882</t>
  </si>
  <si>
    <t xml:space="preserve">Embolie amniotique</t>
  </si>
  <si>
    <t xml:space="preserve">Lors de la grossesse ou post-partum. FCS et GEU exclues</t>
  </si>
  <si>
    <t xml:space="preserve">O881</t>
  </si>
  <si>
    <t xml:space="preserve">Myocardiopathie</t>
  </si>
  <si>
    <t xml:space="preserve">O903</t>
  </si>
  <si>
    <t xml:space="preserve">Complications psychiatriques</t>
  </si>
  <si>
    <t xml:space="preserve">Dépression post-natale ou psychose puerpérale
Autres troubles mentaux et neurologiques (grossesse ou post-partum)</t>
  </si>
  <si>
    <t xml:space="preserve">F530 ou F531
O993
</t>
  </si>
  <si>
    <t xml:space="preserve">Vaccination rubéole</t>
  </si>
  <si>
    <t xml:space="preserve">Z245</t>
  </si>
  <si>
    <t xml:space="preserve">Mutation maternelle post partum en réanimation, Soins intensifs ou soins continus</t>
  </si>
  <si>
    <t xml:space="preserve">En cas de mutation le numéro d'unité autorisé, 01, 02, 03, est indiqué sur le RSA</t>
  </si>
  <si>
    <t xml:space="preserve">Unité autorisée et IGS renseigné</t>
  </si>
  <si>
    <t xml:space="preserve">Mutation ou transfert maternel post partum  en psychiatrie</t>
  </si>
  <si>
    <t xml:space="preserve">Mutation : mode de sortie 64
Transfert : mode de sortie 74</t>
  </si>
  <si>
    <t xml:space="preserve">Décès maternel</t>
  </si>
  <si>
    <t xml:space="preserve">Définition : Dans les 42 jours qui suivent l'accouchement;
le décès maternel n'est connu que s'il survient au cours de l'hospitalisation</t>
  </si>
  <si>
    <t xml:space="preserve">Mode de sortie 9
Codes O95,O96,O97,P016
Prévoir un recueil d'information spécifique après la sortie: enquête courrier une fois par an</t>
  </si>
  <si>
    <t xml:space="preserve">Codage décès maternel</t>
  </si>
  <si>
    <t xml:space="preserve">Allaitement</t>
  </si>
  <si>
    <t xml:space="preserve">A la sortie : allaitement maternel, artificiel ou mixte</t>
  </si>
  <si>
    <t xml:space="preserve">• Allaitement maternel : Z391 ou O921
• Allaitement artificiel : suppression de lactation O925 ou d'hypo O924 ou agalactie O923</t>
  </si>
  <si>
    <t xml:space="preserve">Codage allaitement</t>
  </si>
  <si>
    <t xml:space="preserve">Indicateurs nouveau né</t>
  </si>
  <si>
    <t xml:space="preserve">Le guide de codage du PMSI exclue la possibilité de réaliser un GHS pour les nouveau-nés transférés dès la salle de naissance. Selon les logiciels PMSI, il est possible de réaliser un RUM pour tous les nouveau-nés et de ne pas transmettre à la tutelle les RUM des nouveau-nés transférés.
</t>
  </si>
  <si>
    <t xml:space="preserve">Maternité de naissance</t>
  </si>
  <si>
    <t xml:space="preserve">N° FINESS du RSA</t>
  </si>
  <si>
    <t xml:space="preserve">Né dans l' hôpital</t>
  </si>
  <si>
    <t xml:space="preserve">Les nouveau-nés hospitalisés au sein du même établissement doivent avoir soit un RUM à la maternité (DP ou DAS Z38_) soit le code Z38_ indiqué sur le RUM de néonatalogie de façon à repérer les "in born".</t>
  </si>
  <si>
    <t xml:space="preserve">. Z380, Z383 ou Z386
. le mode d'entrée est 8</t>
  </si>
  <si>
    <t xml:space="preserve">Né hors d'un hôpital</t>
  </si>
  <si>
    <t xml:space="preserve">Naissance à domicile, ou sur le trajet menant à l'hôpital…</t>
  </si>
  <si>
    <t xml:space="preserve">. Z381, Z384, Z387 
. le mode d'entrée est 8</t>
  </si>
  <si>
    <t xml:space="preserve">Nouveau-né abandonné</t>
  </si>
  <si>
    <t xml:space="preserve">Nouveau-né confié à l'adoption
Attente de placement en pouponnière ou nourrice </t>
  </si>
  <si>
    <t xml:space="preserve">Z761
Z762</t>
  </si>
  <si>
    <t xml:space="preserve">Hospitalisation néonatale</t>
  </si>
  <si>
    <r>
      <rPr>
        <sz val="8"/>
        <rFont val="Comic Sans MS"/>
        <family val="4"/>
      </rPr>
      <t xml:space="preserve">L'hospitalisation du nouveau-né au sein du même établissement est indiquée sur le RSA par le passage dans une unité médicale (UM 04, UM05, UM06)
La durée totale du séjour est une donnée calculée sur le RSA
</t>
    </r>
    <r>
      <rPr>
        <sz val="8"/>
        <color rgb="FFFF0000"/>
        <rFont val="Comic Sans MS"/>
        <family val="4"/>
      </rPr>
      <t xml:space="preserve">Le DIM doit avoir indexé son fichier d'unité médicales avec les autorisations d'UM 04, 05, 06.</t>
    </r>
  </si>
  <si>
    <t xml:space="preserve">Transfert Post natal</t>
  </si>
  <si>
    <t xml:space="preserve">l'hospitalisation dans un autre établissement sera indiqué par le mode de sortie transfert</t>
  </si>
  <si>
    <t xml:space="preserve">Mode de sortie: 7</t>
  </si>
  <si>
    <t xml:space="preserve">Décès postnatal</t>
  </si>
  <si>
    <t xml:space="preserve">Nouveau-nés vivants décédés en cours d'hospitalisation</t>
  </si>
  <si>
    <t xml:space="preserve">Code de naissance vivante Z38_ + mode de sortie 9
Bien indiquer la cause du décès</t>
  </si>
  <si>
    <t xml:space="preserve">Codage naissance vivante</t>
  </si>
  <si>
    <t xml:space="preserve">Sexe</t>
  </si>
  <si>
    <t xml:space="preserve">en clair
Si ambiguité sexuelle : Q56_</t>
  </si>
  <si>
    <t xml:space="preserve">ambiguité sexuelle</t>
  </si>
  <si>
    <t xml:space="preserve">Poids à l'admission = Poids de naissance à J0</t>
  </si>
  <si>
    <t xml:space="preserve">Le codage du poids de naissance n'est plus une donnée obligatoire du RUM 
on doit coder maintenant le poids d'entrée dans l'unité médicale 
Sera pris en compte comme poids de naissance le poids où la date d'entrée du séjour sera égale à la date d'entrée dans l'établissement</t>
  </si>
  <si>
    <t xml:space="preserve">Codage en clair dans le RUM : ####grammes</t>
  </si>
  <si>
    <t xml:space="preserve">Terme de naissance</t>
  </si>
  <si>
    <t xml:space="preserve">Age gestationnel en semaines révolues</t>
  </si>
  <si>
    <t xml:space="preserve">exemple : AG 36+5 =36SA</t>
  </si>
  <si>
    <t xml:space="preserve">Apgar bas</t>
  </si>
  <si>
    <t xml:space="preserve">A 5 mn</t>
  </si>
  <si>
    <t xml:space="preserve">P210   (Apgar 0 à 3) 
P211   (Apgar de 4à 7)        </t>
  </si>
  <si>
    <t xml:space="preserve">Prématurité</t>
  </si>
  <si>
    <t xml:space="preserve">en semaine d'aménorrhée et non de grossesse
avant 28 SA: immaturité extrême 
≥ 28 SA et &lt; 37 SA: prématurité</t>
  </si>
  <si>
    <t xml:space="preserve">avant 28 SA : P072 
entre 28 et 36 SA inclus : P073    </t>
  </si>
  <si>
    <t xml:space="preserve">Trophicité</t>
  </si>
  <si>
    <t xml:space="preserve">Hypotrophie /macrosomie</t>
  </si>
  <si>
    <t xml:space="preserve">Calculée à partir de l'âge gestationnel et du poids de naissance à partir du score de l'AUDIPOG 2008
Hypotrophie: P050, P051
Macrosomie: P080 ou P081</t>
  </si>
  <si>
    <t xml:space="preserve">Percentiles poids AUDIPOG 2008</t>
  </si>
  <si>
    <t xml:space="preserve">Malformations sévères dépistables en anténatal</t>
  </si>
  <si>
    <t xml:space="preserve">Ce sont les malformations suivies dans nos indicateurs</t>
  </si>
  <si>
    <t xml:space="preserve">Codage malformations lourdes</t>
  </si>
  <si>
    <t xml:space="preserve">Malformations</t>
  </si>
  <si>
    <t xml:space="preserve">Toutes sauf persistance du canal artériel du prématuré
Chaque type de malformation peut être dénombrée séparément</t>
  </si>
  <si>
    <t xml:space="preserve">Codes en Q sauf canal artériel Q250</t>
  </si>
  <si>
    <t xml:space="preserve">Codage malformations</t>
  </si>
  <si>
    <t xml:space="preserve">Détresse respiratoire</t>
  </si>
  <si>
    <t xml:space="preserve">impossibilité pour l'enfant d'assurer une ventilation spontanée suffisante en air ambiant</t>
  </si>
  <si>
    <t xml:space="preserve">voir codage des pathologies respiratoires néonatales</t>
  </si>
  <si>
    <t xml:space="preserve">Code détresse repiratoire</t>
  </si>
  <si>
    <t xml:space="preserve">Dysplasie Bronchopulmonaire (DBP)</t>
  </si>
  <si>
    <t xml:space="preserve">Dysplasie Bronchopulmonaire après J28</t>
  </si>
  <si>
    <t xml:space="preserve">Codes : P271, P278</t>
  </si>
  <si>
    <t xml:space="preserve">Codage DBP</t>
  </si>
  <si>
    <t xml:space="preserve">Pathologie neurologique lourde</t>
  </si>
  <si>
    <t xml:space="preserve">Convulsions,
hémorragie intraventriculaire de grade 3 et 4,
leucomalacie périventriculaire, 
lésions ischémiques à l'imagerie 
encéphaloparthie anoxo ischémique avec convulsions</t>
  </si>
  <si>
    <t xml:space="preserve">Codage pathologie neurologique lourde</t>
  </si>
  <si>
    <t xml:space="preserve">Traumatismes obstétricaux du nouveau -né</t>
  </si>
  <si>
    <t xml:space="preserve">Hémorragie cérébrale, Œdème, lésion nerveuse, Céphalhématome, Fracture </t>
  </si>
  <si>
    <t xml:space="preserve">De P11_ à P15_</t>
  </si>
  <si>
    <t xml:space="preserve">Canal artériel</t>
  </si>
  <si>
    <t xml:space="preserve">Malformation  Q250
Persistance de la circulation fœtale P293</t>
  </si>
  <si>
    <t xml:space="preserve">Q250
P293 </t>
  </si>
  <si>
    <t xml:space="preserve">Infection néonatale</t>
  </si>
  <si>
    <t xml:space="preserve">Cet indicateur ne concerne que les infections prouvées et non les suspicions d'infection (cf codage)
Ne pas oublier de coder le germe, et de préciser septicémie ou méningite</t>
  </si>
  <si>
    <t xml:space="preserve">voir codage ci contre
</t>
  </si>
  <si>
    <t xml:space="preserve">Codage IMF</t>
  </si>
  <si>
    <t xml:space="preserve">infection nosocomiale</t>
  </si>
  <si>
    <t xml:space="preserve">Coder l'infection plus Y95 indiquant l'aspect nosocomial</t>
  </si>
  <si>
    <t xml:space="preserve">Y95</t>
  </si>
  <si>
    <t xml:space="preserve">Nouveau-né de mère VIH</t>
  </si>
  <si>
    <t xml:space="preserve">P002+Z206</t>
  </si>
  <si>
    <t xml:space="preserve">Entérocolite</t>
  </si>
  <si>
    <t xml:space="preserve">P77</t>
  </si>
  <si>
    <t xml:space="preserve">Ictère nucléaire</t>
  </si>
  <si>
    <t xml:space="preserve">P57_</t>
  </si>
  <si>
    <t xml:space="preserve">Ictères autres</t>
  </si>
  <si>
    <t xml:space="preserve">P58_ P59_</t>
  </si>
  <si>
    <t xml:space="preserve">Syndrome de sevrage </t>
  </si>
  <si>
    <t xml:space="preserve">Toxicomanie maternelle</t>
  </si>
  <si>
    <t xml:space="preserve">P961</t>
  </si>
  <si>
    <t xml:space="preserve">Vaccination contre l'hépatite B</t>
  </si>
  <si>
    <t xml:space="preserve">Z246</t>
  </si>
  <si>
    <t xml:space="preserve">Intubation </t>
  </si>
  <si>
    <t xml:space="preserve">CCAM</t>
  </si>
  <si>
    <t xml:space="preserve">acte intubation</t>
  </si>
  <si>
    <t xml:space="preserve">Durée totale d'oxygénothérapie</t>
  </si>
  <si>
    <t xml:space="preserve">La durée d'oxygénotherapie est indiquée pour chaque acte dans le RSA à partir du moment où elle codée sur le RUM</t>
  </si>
  <si>
    <t xml:space="preserve">acte d'oxygénothérapie</t>
  </si>
  <si>
    <t xml:space="preserve">Durée de ventilation assistée</t>
  </si>
  <si>
    <t xml:space="preserve">La durée de ventilation est indiquée pour chaque acte dans le RSA  à partir du moment où elle codée sur le RUM</t>
  </si>
  <si>
    <t xml:space="preserve">acte de ventilation</t>
  </si>
  <si>
    <t xml:space="preserve">Administration de surfactant</t>
  </si>
  <si>
    <t xml:space="preserve">actes surfactant</t>
  </si>
  <si>
    <t xml:space="preserve">Transfusion sanguine</t>
  </si>
  <si>
    <t xml:space="preserve">En globules rouges / autres produits sanguins mais pas albumine : plaquettes PFC</t>
  </si>
  <si>
    <t xml:space="preserve">Actes transfusion nné</t>
  </si>
  <si>
    <t xml:space="preserve">Exsanguinotransfusion</t>
  </si>
  <si>
    <t xml:space="preserve">FELF005</t>
  </si>
  <si>
    <t xml:space="preserve">Indicateurs nouveau né mort né</t>
  </si>
  <si>
    <t xml:space="preserve">Mort-né</t>
  </si>
  <si>
    <t xml:space="preserve">La pathologie en cause peut être notée en DAS</t>
  </si>
  <si>
    <t xml:space="preserve">P95 en DP</t>
  </si>
  <si>
    <t xml:space="preserve">Mort-né issu de grossesse multiple</t>
  </si>
  <si>
    <t xml:space="preserve">+P15   : nné affecté par grossesse multiple                                                                                                                                                                                                                                                            La pathologie en cause peut être notée en DAS</t>
  </si>
  <si>
    <t xml:space="preserve">P95 en DP
P015 en DAS</t>
  </si>
  <si>
    <t xml:space="preserve">Mort-né secondaire à IMG</t>
  </si>
  <si>
    <t xml:space="preserve">coder en DAS P964</t>
  </si>
  <si>
    <t xml:space="preserve">P95 en DP
P964 en DAS</t>
  </si>
  <si>
    <t xml:space="preserve">Age 
gestationnel</t>
  </si>
  <si>
    <t xml:space="preserve">3ème</t>
  </si>
  <si>
    <t xml:space="preserve">5ème</t>
  </si>
  <si>
    <t xml:space="preserve">10ème</t>
  </si>
  <si>
    <t xml:space="preserve">25ème</t>
  </si>
  <si>
    <t xml:space="preserve">50ème</t>
  </si>
  <si>
    <t xml:space="preserve">75ème</t>
  </si>
  <si>
    <t xml:space="preserve">90ème</t>
  </si>
  <si>
    <t xml:space="preserve">95ème</t>
  </si>
  <si>
    <t xml:space="preserve">97ème</t>
  </si>
  <si>
    <t xml:space="preserve">Garçon</t>
  </si>
  <si>
    <t xml:space="preserve">Fille</t>
  </si>
  <si>
    <r>
      <rPr>
        <b val="true"/>
        <sz val="8"/>
        <rFont val="Comic Sans MS"/>
        <family val="4"/>
      </rPr>
      <t xml:space="preserve">Libellé    </t>
    </r>
    <r>
      <rPr>
        <b val="true"/>
        <sz val="8"/>
        <color rgb="FFFF0000"/>
        <rFont val="Comic Sans MS"/>
        <family val="4"/>
      </rPr>
      <t xml:space="preserve"> voir subdivision de psychiatrie en quatrième chiffre</t>
    </r>
  </si>
  <si>
    <r>
      <rPr>
        <b val="true"/>
        <sz val="8"/>
        <color rgb="FFFF00FF"/>
        <rFont val="Comic Sans MS"/>
        <family val="4"/>
      </rPr>
      <t xml:space="preserve">RUM mère ou 
</t>
    </r>
    <r>
      <rPr>
        <b val="true"/>
        <sz val="8"/>
        <color rgb="FF0000FF"/>
        <rFont val="Comic Sans MS"/>
        <family val="4"/>
      </rPr>
      <t xml:space="preserve">RUM enfant</t>
    </r>
  </si>
  <si>
    <t xml:space="preserve">F170</t>
  </si>
  <si>
    <t xml:space="preserve">Troubles mentaux et du comportement liés à l'utilisation de tabac : intoxication aiguë</t>
  </si>
  <si>
    <t xml:space="preserve">RUM mère</t>
  </si>
  <si>
    <t xml:space="preserve">F171</t>
  </si>
  <si>
    <t xml:space="preserve">Troubles mentaux et du comportement liés à l'utilisation de tabac : utilisation nocive pour la santé</t>
  </si>
  <si>
    <t xml:space="preserve">F172</t>
  </si>
  <si>
    <t xml:space="preserve">Troubles mentaux et du comportement liés à l'utilisation de tabac : syndrome de dépendance</t>
  </si>
  <si>
    <t xml:space="preserve">F173</t>
  </si>
  <si>
    <t xml:space="preserve">Troubles mentaux et du comportement liés à l'utilisation de tabac : syndrome de sevrage</t>
  </si>
  <si>
    <t xml:space="preserve">F174</t>
  </si>
  <si>
    <t xml:space="preserve">Troubles mentaux et du comportement liés à l'utilisation de tabac : syndrome de sevrage avec delirium</t>
  </si>
  <si>
    <t xml:space="preserve">F175</t>
  </si>
  <si>
    <t xml:space="preserve">Troubles mentaux et du comportement liés à l'utilisation de tabac : trouble psychotique</t>
  </si>
  <si>
    <t xml:space="preserve">F176</t>
  </si>
  <si>
    <t xml:space="preserve">Troubles mentaux et du comportement liés à l'utilisation de tabac : syndrome amnésique</t>
  </si>
  <si>
    <t xml:space="preserve">F177</t>
  </si>
  <si>
    <t xml:space="preserve">Troubles mentaux et du comportement liés à l'utilisation de tabac : trouble résiduel ou psychotique de survenue tardive</t>
  </si>
  <si>
    <t xml:space="preserve">F178</t>
  </si>
  <si>
    <t xml:space="preserve">Autres troubles mentaux et du comportement liés à l'utilisation de tabac</t>
  </si>
  <si>
    <t xml:space="preserve">F179</t>
  </si>
  <si>
    <t xml:space="preserve">Troubles mentaux et du comportement liés à l'utilisation de tabac, sans précision</t>
  </si>
  <si>
    <t xml:space="preserve">P042</t>
  </si>
  <si>
    <t xml:space="preserve">Foetus et nouveau-né affectés par le tabagisme de la mère</t>
  </si>
  <si>
    <t xml:space="preserve">RUM enfant</t>
  </si>
  <si>
    <t xml:space="preserve">Z508</t>
  </si>
  <si>
    <t xml:space="preserve">Soins impliquant d'autres moyens de rééducation</t>
  </si>
  <si>
    <t xml:space="preserve">Z716</t>
  </si>
  <si>
    <t xml:space="preserve">Conseil pour tabagisme</t>
  </si>
  <si>
    <t xml:space="preserve">Z720</t>
  </si>
  <si>
    <t xml:space="preserve">Difficultés liées à l'usage du tabac (sans abus)</t>
  </si>
  <si>
    <t xml:space="preserve">voir subdivision de psychiatrie en quatrième chiffre</t>
  </si>
  <si>
    <t xml:space="preserve">F100</t>
  </si>
  <si>
    <t xml:space="preserve">Troubles mentaux et du comportement liés à l'utilisation d'alcool : intoxication aiguë</t>
  </si>
  <si>
    <t xml:space="preserve">F101</t>
  </si>
  <si>
    <t xml:space="preserve">Troubles mentaux et du comportement liés à l'utilisation d'alcool : utilisation nocive pour la santé</t>
  </si>
  <si>
    <t xml:space="preserve">F102</t>
  </si>
  <si>
    <t xml:space="preserve">Troubles mentaux et du comportement liés à l'utilisation d'alcool : syndrome de dépendance</t>
  </si>
  <si>
    <t xml:space="preserve">F103</t>
  </si>
  <si>
    <t xml:space="preserve">Troubles mentaux et du comportement liés à l'utilisation d'alcool : syndrome de sevrage</t>
  </si>
  <si>
    <t xml:space="preserve">F104</t>
  </si>
  <si>
    <t xml:space="preserve">Troubles mentaux et du comportement liés à l'utilisation d'alcool : syndrome de sevrage avec delirium</t>
  </si>
  <si>
    <t xml:space="preserve">F105</t>
  </si>
  <si>
    <t xml:space="preserve">Troubles mentaux et du comportement liés à l'utilisation d'alcool : trouble psychotique</t>
  </si>
  <si>
    <t xml:space="preserve">F106</t>
  </si>
  <si>
    <t xml:space="preserve">Troubles mentaux et du comportement liés à l'utilisation d'alcool : syndrome amnésique</t>
  </si>
  <si>
    <t xml:space="preserve">F107</t>
  </si>
  <si>
    <t xml:space="preserve">Troubles mentaux et du comportement liés à l'utilisation d'alcool : trouble résiduel ou psychotique de survenue tardive</t>
  </si>
  <si>
    <t xml:space="preserve">F108</t>
  </si>
  <si>
    <t xml:space="preserve">Autres troubles mentaux et du comportement liés à l'utilisation d'alcool</t>
  </si>
  <si>
    <t xml:space="preserve">F109</t>
  </si>
  <si>
    <t xml:space="preserve">Troubles mentaux et du comportement liés à l'utilisation d'alcool, sans précision</t>
  </si>
  <si>
    <t xml:space="preserve">Z502</t>
  </si>
  <si>
    <t xml:space="preserve">Sevrage d'alcool</t>
  </si>
  <si>
    <t xml:space="preserve">Z714</t>
  </si>
  <si>
    <t xml:space="preserve">Conseil et surveillance pour alcoolisme</t>
  </si>
  <si>
    <t xml:space="preserve">Z721</t>
  </si>
  <si>
    <t xml:space="preserve">Difficultés liées à la consommation d'alcool (sans abus)</t>
  </si>
  <si>
    <t xml:space="preserve">P043</t>
  </si>
  <si>
    <t xml:space="preserve">Foetus et nouveau-né affectés par l'alcoolisme de la mère</t>
  </si>
  <si>
    <t xml:space="preserve">Q860</t>
  </si>
  <si>
    <t xml:space="preserve">Syndrome d'alcoolisme foetal (dysmorphique)</t>
  </si>
  <si>
    <t xml:space="preserve">CODAGE AUTRES ADDICTIONS</t>
  </si>
  <si>
    <t xml:space="preserve">F110</t>
  </si>
  <si>
    <t xml:space="preserve">Troubles mentaux et du comportement liés à l'utilisation d'opiacés : intoxication aiguë</t>
  </si>
  <si>
    <t xml:space="preserve">F111</t>
  </si>
  <si>
    <t xml:space="preserve">Troubles mentaux et du comportement liés à l'utilisation d'opiacés : utilisation nocive pour la santé</t>
  </si>
  <si>
    <t xml:space="preserve">F112</t>
  </si>
  <si>
    <t xml:space="preserve">Troubles mentaux et du comportement liés à l'utilisation d'opiacés : syndrome de dépendance</t>
  </si>
  <si>
    <t xml:space="preserve">F113</t>
  </si>
  <si>
    <t xml:space="preserve">Troubles mentaux et du comportement liés à l'utilisation d'opiacés : syndrome de sevrage</t>
  </si>
  <si>
    <t xml:space="preserve">F114</t>
  </si>
  <si>
    <t xml:space="preserve">Troubles mentaux et du comportement liés à l'utilisation d'opiacés : syndrome de sevrage avec delirium</t>
  </si>
  <si>
    <t xml:space="preserve">F115</t>
  </si>
  <si>
    <t xml:space="preserve">Troubles mentaux et du comportement liés à l'utilisation d'opiacés : trouble psychotique</t>
  </si>
  <si>
    <t xml:space="preserve">F116</t>
  </si>
  <si>
    <t xml:space="preserve">Troubles mentaux et du comportement liés à l'utilisation d'opiacés : syndrome amnésique</t>
  </si>
  <si>
    <t xml:space="preserve">F117</t>
  </si>
  <si>
    <t xml:space="preserve">Troubles mentaux et du comportement liés à l'utilisation d'opiacés : trouble résiduel ou psychotique de survenue tardive</t>
  </si>
  <si>
    <t xml:space="preserve">F118</t>
  </si>
  <si>
    <t xml:space="preserve">Autres troubles mentaux et du comportement liés à l'utilisation d'opiacés</t>
  </si>
  <si>
    <t xml:space="preserve">F119</t>
  </si>
  <si>
    <t xml:space="preserve">Troubles mentaux et du comportement liés à l'utilisation d'opiacés, sans précision</t>
  </si>
  <si>
    <t xml:space="preserve">F120</t>
  </si>
  <si>
    <t xml:space="preserve">Troubles mentaux et du comportement liés à l'utilisation de dérivés du cannabis : intoxication aiguë</t>
  </si>
  <si>
    <t xml:space="preserve">F121</t>
  </si>
  <si>
    <t xml:space="preserve">Troubles mentaux et du comportement liés à l'utilisation de dérivés du cannabis : utilisation nocive pour la santé</t>
  </si>
  <si>
    <t xml:space="preserve">F122</t>
  </si>
  <si>
    <t xml:space="preserve">Troubles mentaux et du comportement liés à l'utilisation de dérivés du cannabis : syndrome de dépendance</t>
  </si>
  <si>
    <t xml:space="preserve">F123</t>
  </si>
  <si>
    <t xml:space="preserve">Troubles mentaux et du comportement liés à l'utilisation de dérivés du cannabis : syndrome de sevrage</t>
  </si>
  <si>
    <t xml:space="preserve">F124</t>
  </si>
  <si>
    <t xml:space="preserve">Troubles mentaux et du comportement liés à l'utilisation de dérivés du cannabis : syndrome de sevrage avec delirium</t>
  </si>
  <si>
    <t xml:space="preserve">F125</t>
  </si>
  <si>
    <t xml:space="preserve">Troubles mentaux et du comportement liés à l'utilisation de dérivés du cannabis : trouble psychotique</t>
  </si>
  <si>
    <t xml:space="preserve">F126</t>
  </si>
  <si>
    <t xml:space="preserve">Troubles mentaux et du comportement liés à l'utilisation de dérivés du cannabis : syndrome amnésique</t>
  </si>
  <si>
    <t xml:space="preserve">F127</t>
  </si>
  <si>
    <t xml:space="preserve">Troubles mentaux et du comportement liés à l'utilisation de dérivés du cannabis : trouble résiduel ou psychotique de survenue tardive</t>
  </si>
  <si>
    <t xml:space="preserve">F128</t>
  </si>
  <si>
    <t xml:space="preserve">Autres troubles mentaux et du comportement liés à l'utilisation de dérivés du cannabis</t>
  </si>
  <si>
    <t xml:space="preserve">F129</t>
  </si>
  <si>
    <t xml:space="preserve">Troubles mentaux et du comportement liés à l'utilisation de dérivés du cannabis, sans précision</t>
  </si>
  <si>
    <t xml:space="preserve">F130</t>
  </si>
  <si>
    <t xml:space="preserve">Troubles mentaux et du comportement liés à l'utilisation de sédatifs ou d'hypnotiques : intoxication aiguë</t>
  </si>
  <si>
    <t xml:space="preserve">F131</t>
  </si>
  <si>
    <t xml:space="preserve">Troubles mentaux et du comportement liés à l'utilisation de sédatifs ou d'hypnotiques : utilisation nocive pour la santé</t>
  </si>
  <si>
    <t xml:space="preserve">F132</t>
  </si>
  <si>
    <t xml:space="preserve">Troubles mentaux et du comportement liés à l'utilisation de sédatifs ou d'hypnotiques : syndrome de dépendance</t>
  </si>
  <si>
    <t xml:space="preserve">F133</t>
  </si>
  <si>
    <t xml:space="preserve">Troubles mentaux et du comportement liés à l'utilisation de sédatifs ou d'hypnotiques : syndrome de sevrage</t>
  </si>
  <si>
    <t xml:space="preserve">F134</t>
  </si>
  <si>
    <t xml:space="preserve">Troubles mentaux et du comportement liés à l'utilisation de sédatifs ou d'hypnotiques : syndrome de sevrage avec delirium</t>
  </si>
  <si>
    <t xml:space="preserve">F135</t>
  </si>
  <si>
    <t xml:space="preserve">Troubles mentaux et du comportement liés à l'utilisation de sédatifs ou d'hypnotiques : trouble psychotique</t>
  </si>
  <si>
    <t xml:space="preserve">F136</t>
  </si>
  <si>
    <t xml:space="preserve">Troubles mentaux et du comportement liés à l'utilisation de sédatifs ou d'hypnotiques : syndrome amnésique</t>
  </si>
  <si>
    <t xml:space="preserve">F137</t>
  </si>
  <si>
    <t xml:space="preserve">Troubles mentaux et du comportement liés à l'utilisation de sédatifs ou d'hypnotiques : trouble résiduel ou psychotique de survenue tardive</t>
  </si>
  <si>
    <t xml:space="preserve">F138</t>
  </si>
  <si>
    <t xml:space="preserve">Autres troubles mentaux et du comportement liés à l'utilisation de sédatifs ou d'hypnotiques</t>
  </si>
  <si>
    <t xml:space="preserve">F139</t>
  </si>
  <si>
    <t xml:space="preserve">Troubles mentaux et du comportement liés à l'utilisation de sédatifs ou d'hypnotiques, sans précision</t>
  </si>
  <si>
    <t xml:space="preserve">F140</t>
  </si>
  <si>
    <t xml:space="preserve">Troubles mentaux et du comportement liés à l'utilisation de cocaïne : intoxication aiguë</t>
  </si>
  <si>
    <t xml:space="preserve">F141</t>
  </si>
  <si>
    <t xml:space="preserve">Troubles mentaux et du comportement liés à l'utilisation de cocaïne : utilisation nocive pour la santé</t>
  </si>
  <si>
    <t xml:space="preserve">F142</t>
  </si>
  <si>
    <t xml:space="preserve">Troubles mentaux et du comportement liés à l'utilisation de cocaïne : syndrome de dépendance</t>
  </si>
  <si>
    <t xml:space="preserve">F143</t>
  </si>
  <si>
    <t xml:space="preserve">Troubles mentaux et du comportement liés à l'utilisation de cocaïne : syndrome de sevrage</t>
  </si>
  <si>
    <t xml:space="preserve">F144</t>
  </si>
  <si>
    <t xml:space="preserve">Troubles mentaux et du comportement liés à l'utilisation de cocaïne : syndrome de sevrage avec delirium</t>
  </si>
  <si>
    <t xml:space="preserve">F145</t>
  </si>
  <si>
    <t xml:space="preserve">Troubles mentaux et du comportement liés à l'utilisation de cocaïne : trouble psychotique</t>
  </si>
  <si>
    <t xml:space="preserve">F146</t>
  </si>
  <si>
    <t xml:space="preserve">Troubles mentaux et du comportement liés à l'utilisation de cocaïne : syndrome amnésique</t>
  </si>
  <si>
    <t xml:space="preserve">F147</t>
  </si>
  <si>
    <t xml:space="preserve">Troubles mentaux et du comportement liés à l'utilisation de cocaïne : trouble résiduel ou psychotique de survenue tardive</t>
  </si>
  <si>
    <t xml:space="preserve">F148</t>
  </si>
  <si>
    <t xml:space="preserve">Autres troubles mentaux et du comportement liés à l'utilisation de cocaïne</t>
  </si>
  <si>
    <t xml:space="preserve">F149</t>
  </si>
  <si>
    <t xml:space="preserve">Troubles mentaux et du comportement liés à l'utilisation de cocaïne, sans précision</t>
  </si>
  <si>
    <t xml:space="preserve">F150</t>
  </si>
  <si>
    <t xml:space="preserve">Troubles mentaux et du comportement liés à l'utilisation d'autres stimulants, y compris la caféine : intoxication aiguë</t>
  </si>
  <si>
    <t xml:space="preserve">F151</t>
  </si>
  <si>
    <t xml:space="preserve">Troubles mentaux et du comportement liés à l'utilisation d'autres stimulants, y compris la caféine : utilisation nocive pour la santé</t>
  </si>
  <si>
    <t xml:space="preserve">F152</t>
  </si>
  <si>
    <t xml:space="preserve">Troubles mentaux et du comportement liés à l'utilisation d'autres stimulants, y compris la caféine : syndrome de dépendance</t>
  </si>
  <si>
    <t xml:space="preserve">F153</t>
  </si>
  <si>
    <t xml:space="preserve">Troubles mentaux et du comportement liés à l'utilisation d'autres stimulants, y compris la caféine : syndrome de sevrage</t>
  </si>
  <si>
    <t xml:space="preserve">F154</t>
  </si>
  <si>
    <t xml:space="preserve">Troubles mentaux et du comportement liés à l'utilisation d'autres stimulants, y compris la caféine : syndrome de sevrage avec delirium</t>
  </si>
  <si>
    <t xml:space="preserve">F155</t>
  </si>
  <si>
    <t xml:space="preserve">Troubles mentaux et du comportement liés à l'utilisation d'autres stimulants, y compris la caféine : trouble psychotique</t>
  </si>
  <si>
    <t xml:space="preserve">F156</t>
  </si>
  <si>
    <t xml:space="preserve">Troubles mentaux et du comportement liés à l'utilisation d'autres stimulants, y compris la caféine : syndrome amnésique</t>
  </si>
  <si>
    <t xml:space="preserve">F157</t>
  </si>
  <si>
    <t xml:space="preserve">Troubles mentaux et du comportement liés à l'utilisation d'autres stimulants, y compris la caféine : trouble résiduel ou psychotique de survenue tardive</t>
  </si>
  <si>
    <t xml:space="preserve">F158</t>
  </si>
  <si>
    <t xml:space="preserve">Autres troubles mentaux et du comportement liés à l'utilisation d'autres stimulants, y compris la caféine</t>
  </si>
  <si>
    <t xml:space="preserve">F159</t>
  </si>
  <si>
    <t xml:space="preserve">Troubles mentaux et du comportement liés à l'utilisation d'autres stimulants, y compris la caféine : sans précision</t>
  </si>
  <si>
    <t xml:space="preserve">F160</t>
  </si>
  <si>
    <t xml:space="preserve">Troubles mentaux et du comportement liés à l'utilisation d'hallucinogènes : intoxication aiguë</t>
  </si>
  <si>
    <t xml:space="preserve">F161</t>
  </si>
  <si>
    <t xml:space="preserve">Troubles mentaux et du comportement liés à l'utilisation d'hallucinogènes : utilisation nocive pour la santé</t>
  </si>
  <si>
    <t xml:space="preserve">F162</t>
  </si>
  <si>
    <t xml:space="preserve">Troubles mentaux et du comportement liés à l'utilisation d'hallucinogènes : syndrome de dépendance</t>
  </si>
  <si>
    <t xml:space="preserve">F163</t>
  </si>
  <si>
    <t xml:space="preserve">Troubles mentaux et du comportement liés à l'utilisation d'hallucinogènes : syndrome de sevrage</t>
  </si>
  <si>
    <t xml:space="preserve">F164</t>
  </si>
  <si>
    <t xml:space="preserve">Troubles mentaux et du comportement liés à l'utilisation d'hallucinogènes : syndrome de sevrage avec delirium</t>
  </si>
  <si>
    <t xml:space="preserve">F165</t>
  </si>
  <si>
    <t xml:space="preserve">Troubles mentaux et du comportement liés à l'utilisation d'hallucinogènes : trouble psychotique</t>
  </si>
  <si>
    <t xml:space="preserve">F166</t>
  </si>
  <si>
    <t xml:space="preserve">Troubles mentaux et du comportement liés à l'utilisation d'hallucinogènes : syndrome amnésique</t>
  </si>
  <si>
    <t xml:space="preserve">F167</t>
  </si>
  <si>
    <t xml:space="preserve">Troubles mentaux et du comportement liés à l'utilisation d'hallucinogènes : trouble résiduel ou psychotique de survenue tardive</t>
  </si>
  <si>
    <t xml:space="preserve">F168</t>
  </si>
  <si>
    <t xml:space="preserve">Autres troubles mentaux et du comportement liés à l'utilisation d'hallucinogènes</t>
  </si>
  <si>
    <t xml:space="preserve">F169</t>
  </si>
  <si>
    <t xml:space="preserve">Troubles mentaux et du comportement liés à l'utilisation d'hallucinogènes, sans précision</t>
  </si>
  <si>
    <t xml:space="preserve">F190</t>
  </si>
  <si>
    <t xml:space="preserve">Troubles mentaux et du comportement liés à l'utilisation de drogues multiples et troubles liés à l'utilisation d'autres substances psycho-actives : intoxication aiguë</t>
  </si>
  <si>
    <t xml:space="preserve">F191</t>
  </si>
  <si>
    <t xml:space="preserve">Troubles mentaux et du comportement liés à l'utilisation de drogues multiples et troubles liés à l'utilisation d'autres substances psycho-actives : utilisation nocive pour la santé</t>
  </si>
  <si>
    <t xml:space="preserve">F192</t>
  </si>
  <si>
    <t xml:space="preserve">Troubles mentaux et du comportement liés à l'utilisation de drogues multiples et troubles liés à l'utilisation d'autres substances psycho-actives : syndrome de dépendance</t>
  </si>
  <si>
    <t xml:space="preserve">F193</t>
  </si>
  <si>
    <t xml:space="preserve">Troubles mentaux et du comportement liés à l'utilisation de drogues multiples et troubles liés à l'utilisation d'autres substances psycho-actives : syndrome de sevrage</t>
  </si>
  <si>
    <t xml:space="preserve">F194</t>
  </si>
  <si>
    <t xml:space="preserve">Troubles mentaux et du comportement liés à l'utilisation de drogues multiples et troubles liés à l'utilisation d'autres substances psycho-actives : syndrome de sevrage avec delirium</t>
  </si>
  <si>
    <t xml:space="preserve">F195</t>
  </si>
  <si>
    <t xml:space="preserve">Troubles mentaux et du comportement liés à l'utilisation de drogues multiples et troubles liés à l'utilisation d'autres substances psycho-actives : trouble psychotique</t>
  </si>
  <si>
    <t xml:space="preserve">F196</t>
  </si>
  <si>
    <t xml:space="preserve">Troubles mentaux et du comportement liés à l'utilisation de drogues multiples et troubles liés à l'utilisation d'autres substances psycho-actives : syndrome amnésique</t>
  </si>
  <si>
    <t xml:space="preserve">F197</t>
  </si>
  <si>
    <t xml:space="preserve">Troubles mentaux et du comportement liés à l'utilisation de drogues multiples et troubles liés à l'utilisation d'autres substances psycho-actives : trouble résiduel ou psychotique de survenue tardive</t>
  </si>
  <si>
    <t xml:space="preserve">F198</t>
  </si>
  <si>
    <t xml:space="preserve">Autres troubles mentaux et du comportement liés à l'utilisation de drogues multiples et autres troubles liés à l'utilisation d'autres substances psycho-actives</t>
  </si>
  <si>
    <t xml:space="preserve">F199</t>
  </si>
  <si>
    <t xml:space="preserve">Troubles mentaux et du comportement liés à l'utilisation de drogues multiples et troubles liés à l'utilisation d'autres substances psycho-actives, sans précision</t>
  </si>
  <si>
    <t xml:space="preserve">Z503</t>
  </si>
  <si>
    <t xml:space="preserve">Rééducation des drogués et après abus de médicaments</t>
  </si>
  <si>
    <t xml:space="preserve">Z715</t>
  </si>
  <si>
    <t xml:space="preserve">Conseil et surveillance pour toxicomanie et pharmacodépendance</t>
  </si>
  <si>
    <t xml:space="preserve">Z722</t>
  </si>
  <si>
    <t xml:space="preserve">Difficultés liées à l'utilisation de drogues (sans abus)</t>
  </si>
  <si>
    <t xml:space="preserve">P044</t>
  </si>
  <si>
    <t xml:space="preserve">Foetus et nouveau-né affectés par toxicomanie de la mère</t>
  </si>
  <si>
    <t xml:space="preserve">Symptômes néonatals de privation dus à la toxicomanie de la mère</t>
  </si>
  <si>
    <t xml:space="preserve">codage PMA</t>
  </si>
  <si>
    <t xml:space="preserve">Libellé</t>
  </si>
  <si>
    <t xml:space="preserve">Z310</t>
  </si>
  <si>
    <t xml:space="preserve">Tuboplastie ou vasoplastie après stérilisation</t>
  </si>
  <si>
    <t xml:space="preserve">Z311</t>
  </si>
  <si>
    <t xml:space="preserve">Insémination artificielle</t>
  </si>
  <si>
    <t xml:space="preserve">Z312</t>
  </si>
  <si>
    <t xml:space="preserve">Fécondation in vitro</t>
  </si>
  <si>
    <t xml:space="preserve">Z313</t>
  </si>
  <si>
    <t xml:space="preserve">Autres méthodes de fécondation assistée</t>
  </si>
  <si>
    <t xml:space="preserve">Z314</t>
  </si>
  <si>
    <t xml:space="preserve">Recherches et tests en vue d'une procréation</t>
  </si>
  <si>
    <t xml:space="preserve">Z315</t>
  </si>
  <si>
    <t xml:space="preserve">Conseil génétique</t>
  </si>
  <si>
    <t xml:space="preserve">Z316</t>
  </si>
  <si>
    <t xml:space="preserve">Conseils et avis généraux en matière de procréation</t>
  </si>
  <si>
    <t xml:space="preserve">Z318</t>
  </si>
  <si>
    <t xml:space="preserve">Autres mesures procréatives</t>
  </si>
  <si>
    <t xml:space="preserve">Z319</t>
  </si>
  <si>
    <t xml:space="preserve">Mesure procréative, sans précision</t>
  </si>
  <si>
    <t xml:space="preserve">libelle</t>
  </si>
  <si>
    <t xml:space="preserve">O040</t>
  </si>
  <si>
    <t xml:space="preserve">Avortement médical incomplet, compliqué d'une infection de l'appareil génital et des organes pelviens</t>
  </si>
  <si>
    <t xml:space="preserve">O041</t>
  </si>
  <si>
    <t xml:space="preserve">Avortement médical incomplet, compliqué d'une hémorragie retardée ou sévère</t>
  </si>
  <si>
    <t xml:space="preserve">O042</t>
  </si>
  <si>
    <t xml:space="preserve">Avortement médical incomplet, compliqué d'une embolie</t>
  </si>
  <si>
    <t xml:space="preserve">O043</t>
  </si>
  <si>
    <t xml:space="preserve">Avortement médical incomplet, avec complications autres et non précisées</t>
  </si>
  <si>
    <t xml:space="preserve">O044</t>
  </si>
  <si>
    <t xml:space="preserve">Avortement médical incomplet, sans complication</t>
  </si>
  <si>
    <t xml:space="preserve">O045</t>
  </si>
  <si>
    <t xml:space="preserve">Avortement médical complet ou sans précision, compliqué d'une infection de l'appareil génital et des organes pelviens</t>
  </si>
  <si>
    <t xml:space="preserve">O046</t>
  </si>
  <si>
    <t xml:space="preserve">Avortement médical complet ou sans précision, compliqué d'une hémorragie retardée ou sévère</t>
  </si>
  <si>
    <t xml:space="preserve">O047</t>
  </si>
  <si>
    <t xml:space="preserve">Avortement médical complet ou sans précision, compliqué d'une embolie</t>
  </si>
  <si>
    <t xml:space="preserve">O048</t>
  </si>
  <si>
    <t xml:space="preserve">Avortement médical complet ou sans précision, avec complications autres et non précisées</t>
  </si>
  <si>
    <t xml:space="preserve">O049</t>
  </si>
  <si>
    <t xml:space="preserve">Avortement médical complet ou sans précision, sans complication</t>
  </si>
  <si>
    <t xml:space="preserve">O280</t>
  </si>
  <si>
    <t xml:space="preserve">Résultats hématologiques anormaux au cours de l'examen prénatal systématique de la mère</t>
  </si>
  <si>
    <t xml:space="preserve">O281</t>
  </si>
  <si>
    <t xml:space="preserve">Résultats biochimiques anormaux au cours de l'examen prénatal systématique de la mère</t>
  </si>
  <si>
    <t xml:space="preserve">O282</t>
  </si>
  <si>
    <t xml:space="preserve">Résultats cytologiques anormaux au cours de l'examen prénatal systématique de la mère</t>
  </si>
  <si>
    <t xml:space="preserve">O283</t>
  </si>
  <si>
    <t xml:space="preserve">Résultats échographiques anormaux au cours de l'examen prénatal systématique de la mère</t>
  </si>
  <si>
    <t xml:space="preserve">O284</t>
  </si>
  <si>
    <t xml:space="preserve">Résultats radiologiques anormaux au cours de l'examen prénatal systématique de la mère</t>
  </si>
  <si>
    <t xml:space="preserve">O285</t>
  </si>
  <si>
    <t xml:space="preserve">Résultats chromosomiques et génétiques anormaux au cours de l'examen prénatal systématique de la mère</t>
  </si>
  <si>
    <t xml:space="preserve">O288</t>
  </si>
  <si>
    <t xml:space="preserve">Autres résultats anormaux au cours de l'examen prénatal systématique de la mère</t>
  </si>
  <si>
    <t xml:space="preserve">O289</t>
  </si>
  <si>
    <t xml:space="preserve">Résultat anormal constaté au cours de l'examen prénatal systématique de la mère, sans précision</t>
  </si>
  <si>
    <t xml:space="preserve">O980</t>
  </si>
  <si>
    <t xml:space="preserve">Tuberculose compliquant la grossesse, l'accouchement et la puerpéralité</t>
  </si>
  <si>
    <t xml:space="preserve">O981</t>
  </si>
  <si>
    <t xml:space="preserve">Syphilis compliquant la grossesse, l'accouchement et la puerpéralité</t>
  </si>
  <si>
    <t xml:space="preserve">O982</t>
  </si>
  <si>
    <t xml:space="preserve">Gonococcie compliquant la grossesse, l'accouchement et la puerpéralité</t>
  </si>
  <si>
    <t xml:space="preserve">O983</t>
  </si>
  <si>
    <t xml:space="preserve">Autres maladies dont le mode de transmission est essentiellement sexuel, compliquant la grossesse, l'accouchement et la puerpéralité</t>
  </si>
  <si>
    <t xml:space="preserve">O984</t>
  </si>
  <si>
    <t xml:space="preserve">Hépatite virale compliquant la grossesse, l'accouchement et la puerpéralité</t>
  </si>
  <si>
    <t xml:space="preserve">O985</t>
  </si>
  <si>
    <t xml:space="preserve">Autres maladies virales compliquant la grossesse, l'accouchement et la puerpéralité</t>
  </si>
  <si>
    <t xml:space="preserve">O986</t>
  </si>
  <si>
    <t xml:space="preserve">Maladies à protozoaires compliquant la grossesse, l'accouchement et la puerpéralité</t>
  </si>
  <si>
    <t xml:space="preserve">O988</t>
  </si>
  <si>
    <t xml:space="preserve">Autres maladies infectieuses et parasitaires de la mère compliquant la grossesse, l'accouchement et la puerpéralité</t>
  </si>
  <si>
    <t xml:space="preserve">O989</t>
  </si>
  <si>
    <t xml:space="preserve">Maladie infectieuse ou parasitaire de la mère compliquant la grossesse, l'accouchement et la puerpéralité, sans précision</t>
  </si>
  <si>
    <t xml:space="preserve">Anémie compliquant la grossesse, l'accouchement et la puerpéralité</t>
  </si>
  <si>
    <t xml:space="preserve">O991</t>
  </si>
  <si>
    <t xml:space="preserve">Autres maladies du sang et des organes hématopoïétiques et certaines anomalies du système immunitaire compliquant la grossesse, l'accouchement et la puerpéralité</t>
  </si>
  <si>
    <t xml:space="preserve">O992</t>
  </si>
  <si>
    <t xml:space="preserve">Maladies endocriniennes, nutritionnelles et métaboliques compliquant la grossesse, l'accouchement et la puerpéralité</t>
  </si>
  <si>
    <t xml:space="preserve">O993</t>
  </si>
  <si>
    <t xml:space="preserve">Troubles mentaux et maladies du système nerveux compliquant la grossesse, l'accouchement et la puerpéralité</t>
  </si>
  <si>
    <t xml:space="preserve">O994</t>
  </si>
  <si>
    <t xml:space="preserve">Maladies de l'appareil circulatoire compliquant la grossesse, l'accouchement et la puerpéralité</t>
  </si>
  <si>
    <t xml:space="preserve">O995</t>
  </si>
  <si>
    <t xml:space="preserve">Maladies de l'appareil respiratoire compliquant la grossesse, l'accouchement et la puerpéralité</t>
  </si>
  <si>
    <t xml:space="preserve">O996</t>
  </si>
  <si>
    <t xml:space="preserve">Maladies de l'appareil digestif compliquant la grossesse, l'accouchement et la puerpéralité</t>
  </si>
  <si>
    <t xml:space="preserve">O997</t>
  </si>
  <si>
    <t xml:space="preserve">Maladies de la peau et du tissu cellulaire sous-cutané compliquant la grossesse, l'accouchement et la puerpéralité</t>
  </si>
  <si>
    <t xml:space="preserve">O998</t>
  </si>
  <si>
    <t xml:space="preserve">Autres maladies et affections précisées compliquant la grossesse, l'accouchement et la puerpéralité</t>
  </si>
  <si>
    <t xml:space="preserve">O350</t>
  </si>
  <si>
    <t xml:space="preserve">Malformation foetale Malformation du SNC (soins maternels pour)</t>
  </si>
  <si>
    <t xml:space="preserve">O351</t>
  </si>
  <si>
    <t xml:space="preserve">Anomalie chromosomique foetale  (soins maternels pour)</t>
  </si>
  <si>
    <t xml:space="preserve">O352</t>
  </si>
  <si>
    <t xml:space="preserve">Maladie héréditaire foetale  (soins maternels pour)</t>
  </si>
  <si>
    <t xml:space="preserve">O353</t>
  </si>
  <si>
    <t xml:space="preserve">Foetopathie par hépatite virale A,B,C,D,E (soins maternels pour)</t>
  </si>
  <si>
    <t xml:space="preserve">Foetopathie virale suspectée (soins maternels pour)</t>
  </si>
  <si>
    <t xml:space="preserve">O354</t>
  </si>
  <si>
    <t xml:space="preserve">Foetopathie alcoolique (soins maternels pour)</t>
  </si>
  <si>
    <t xml:space="preserve">O355</t>
  </si>
  <si>
    <t xml:space="preserve">Foetopathie due à un traitement médical</t>
  </si>
  <si>
    <t xml:space="preserve">O356</t>
  </si>
  <si>
    <t xml:space="preserve">Lésions foetales dues à une irradiation (soins maternels pour) </t>
  </si>
  <si>
    <t xml:space="preserve">O359</t>
  </si>
  <si>
    <t xml:space="preserve">Malformation foetale sans précision  (soins maternels pour)</t>
  </si>
  <si>
    <t xml:space="preserve">Lésions foetales sans précision (soins maternels pour) </t>
  </si>
  <si>
    <t xml:space="preserve">O364</t>
  </si>
  <si>
    <t xml:space="preserve">Soins maternels pour mort intra-utérine du foetus</t>
  </si>
  <si>
    <t xml:space="preserve">Z371</t>
  </si>
  <si>
    <t xml:space="preserve">Naissance unique, enfant mort-né</t>
  </si>
  <si>
    <t xml:space="preserve">Z374</t>
  </si>
  <si>
    <t xml:space="preserve">Naissance gémellaire, jumeaux morts-nés</t>
  </si>
  <si>
    <t xml:space="preserve">Z377</t>
  </si>
  <si>
    <t xml:space="preserve">Autres naissances multiples, tous morts-nés</t>
  </si>
  <si>
    <t xml:space="preserve">P95</t>
  </si>
  <si>
    <t xml:space="preserve">Mort foetale de cause non précisée</t>
  </si>
  <si>
    <t xml:space="preserve">P964</t>
  </si>
  <si>
    <t xml:space="preserve">Interruption de la grossesse, foetus et nouveau-né</t>
  </si>
  <si>
    <t xml:space="preserve">Libellé à modifier</t>
  </si>
  <si>
    <t xml:space="preserve">O200</t>
  </si>
  <si>
    <t xml:space="preserve">Menace d'avortement</t>
  </si>
  <si>
    <t xml:space="preserve">O470</t>
  </si>
  <si>
    <t xml:space="preserve">Faux travail avant 37 semaines entières de gestation</t>
  </si>
  <si>
    <t xml:space="preserve">O600</t>
  </si>
  <si>
    <t xml:space="preserve">Travail prématuré sans accouchement </t>
  </si>
  <si>
    <t xml:space="preserve">O300</t>
  </si>
  <si>
    <t xml:space="preserve">Grossesse multiple : jumeaux</t>
  </si>
  <si>
    <t xml:space="preserve">O301</t>
  </si>
  <si>
    <t xml:space="preserve">Grossesse multiple : triplés</t>
  </si>
  <si>
    <t xml:space="preserve">O302</t>
  </si>
  <si>
    <t xml:space="preserve">Grossesse multiple : quadruplés</t>
  </si>
  <si>
    <t xml:space="preserve">O308</t>
  </si>
  <si>
    <t xml:space="preserve">Autres grossesses multiples</t>
  </si>
  <si>
    <t xml:space="preserve">O309</t>
  </si>
  <si>
    <t xml:space="preserve">Grossesse multiple, sans précision</t>
  </si>
  <si>
    <t xml:space="preserve">O318</t>
  </si>
  <si>
    <t xml:space="preserve">Autres complications spécifiques à une grossesse multiple</t>
  </si>
  <si>
    <t xml:space="preserve">O325</t>
  </si>
  <si>
    <t xml:space="preserve">Soins maternels pour grossesse multiple avec présentation anormale d'un ou plusieurs foetus</t>
  </si>
  <si>
    <t xml:space="preserve">O632</t>
  </si>
  <si>
    <t xml:space="preserve">Accouchement retardé du deuxième jumeau, triplé, etc.</t>
  </si>
  <si>
    <t xml:space="preserve">O661</t>
  </si>
  <si>
    <t xml:space="preserve">Dystocie gémellaire</t>
  </si>
  <si>
    <t xml:space="preserve">O840</t>
  </si>
  <si>
    <t xml:space="preserve">Accouchements multiples, tous spontanés</t>
  </si>
  <si>
    <t xml:space="preserve">O841</t>
  </si>
  <si>
    <t xml:space="preserve">Accouchements multiples, tous avec forceps et ventouse</t>
  </si>
  <si>
    <t xml:space="preserve">O842</t>
  </si>
  <si>
    <t xml:space="preserve">Accouchements multiples, tous par césarienne</t>
  </si>
  <si>
    <t xml:space="preserve">O848</t>
  </si>
  <si>
    <t xml:space="preserve">Autres accouchements multiples</t>
  </si>
  <si>
    <t xml:space="preserve">O849</t>
  </si>
  <si>
    <t xml:space="preserve">Accouchements multiples, sans précision</t>
  </si>
  <si>
    <t xml:space="preserve">P015</t>
  </si>
  <si>
    <t xml:space="preserve">Foetus et nouveau-né affectés par une grossesse multiple</t>
  </si>
  <si>
    <t xml:space="preserve">Z372</t>
  </si>
  <si>
    <t xml:space="preserve">Naissance gémellaire, jumeaux nés vivants</t>
  </si>
  <si>
    <t xml:space="preserve">Z373</t>
  </si>
  <si>
    <t xml:space="preserve">Naissance gémellaire, l'un des jumeaux né vivant, l'autre mort-né</t>
  </si>
  <si>
    <t xml:space="preserve">Z375</t>
  </si>
  <si>
    <t xml:space="preserve">Autres naissances multiples, tous nés vivants</t>
  </si>
  <si>
    <t xml:space="preserve">Z376</t>
  </si>
  <si>
    <t xml:space="preserve">Autres naissances multiples, certains enfants nés vivants</t>
  </si>
  <si>
    <t xml:space="preserve">Z383</t>
  </si>
  <si>
    <t xml:space="preserve">Jumeaux, nés à l'hôpital</t>
  </si>
  <si>
    <t xml:space="preserve">Z384</t>
  </si>
  <si>
    <t xml:space="preserve">Jumeaux, nés hors d'un hôpital</t>
  </si>
  <si>
    <t xml:space="preserve">Z385</t>
  </si>
  <si>
    <t xml:space="preserve">Jumeaux, lieu de naissance non précisé</t>
  </si>
  <si>
    <t xml:space="preserve">Z386</t>
  </si>
  <si>
    <t xml:space="preserve">Autres naissances multiples, enfants nés à l'hôpital</t>
  </si>
  <si>
    <t xml:space="preserve">Z387</t>
  </si>
  <si>
    <t xml:space="preserve">Autres naissances multiples, enfants nés hors d'un hôpital</t>
  </si>
  <si>
    <t xml:space="preserve">Z388</t>
  </si>
  <si>
    <t xml:space="preserve">Autres naissances multiples, lieu de naissance non précisé</t>
  </si>
  <si>
    <t xml:space="preserve">O240</t>
  </si>
  <si>
    <t xml:space="preserve">Diabète sucré préexistant, insulino-dépendant, au cours de la grossesse</t>
  </si>
  <si>
    <t xml:space="preserve">O241</t>
  </si>
  <si>
    <t xml:space="preserve">Diabète sucré préexistant, non insulino-dépendant, au cours de la grossesse</t>
  </si>
  <si>
    <t xml:space="preserve">O242</t>
  </si>
  <si>
    <t xml:space="preserve">Diabète sucré préexistant lié à la malnutrition, au cours de la grossesse</t>
  </si>
  <si>
    <t xml:space="preserve">O243</t>
  </si>
  <si>
    <t xml:space="preserve">Diabète sucré préexistant, sans précision, au cours de la grossesse</t>
  </si>
  <si>
    <t xml:space="preserve">O244</t>
  </si>
  <si>
    <t xml:space="preserve">Diabète sucré survenant au cours de la grossesse</t>
  </si>
  <si>
    <t xml:space="preserve">O249</t>
  </si>
  <si>
    <t xml:space="preserve">Diabète sucré au cours de la grossesse, sans précision</t>
  </si>
  <si>
    <t xml:space="preserve">P700</t>
  </si>
  <si>
    <t xml:space="preserve">Syndrome de l'enfant dont la mère a un diabète de la grossesse</t>
  </si>
  <si>
    <t xml:space="preserve">P701</t>
  </si>
  <si>
    <t xml:space="preserve">Syndrome de l'enfant de mère diabétique</t>
  </si>
  <si>
    <t xml:space="preserve">les autres codes diabète</t>
  </si>
  <si>
    <t xml:space="preserve">H360</t>
  </si>
  <si>
    <t xml:space="preserve">Rétinopathie diabétique (E10-E14 avec la quatrième chiffre .3)</t>
  </si>
  <si>
    <t xml:space="preserve">E100</t>
  </si>
  <si>
    <t xml:space="preserve">Diabète sucré insulino-dépendant, avec coma</t>
  </si>
  <si>
    <t xml:space="preserve">E101</t>
  </si>
  <si>
    <t xml:space="preserve">Diabète sucré insulino-dépendant, avec acidocétose</t>
  </si>
  <si>
    <t xml:space="preserve">E102</t>
  </si>
  <si>
    <t xml:space="preserve">Diabète sucré insulino-dépendant, avec complications rénales</t>
  </si>
  <si>
    <t xml:space="preserve">E103</t>
  </si>
  <si>
    <t xml:space="preserve">Diabète sucré insulino-dépendant, avec complications oculaires</t>
  </si>
  <si>
    <t xml:space="preserve">E104</t>
  </si>
  <si>
    <t xml:space="preserve">Diabète sucré insulino-dépendant, avec complications neurologiques</t>
  </si>
  <si>
    <t xml:space="preserve">E105</t>
  </si>
  <si>
    <t xml:space="preserve">Diabète sucré insulino-dépendant, avec complications vasculaires périphériques</t>
  </si>
  <si>
    <t xml:space="preserve">E106</t>
  </si>
  <si>
    <t xml:space="preserve">Diabète sucré insulino-dépendant, avec autres complications précisées</t>
  </si>
  <si>
    <t xml:space="preserve">E107</t>
  </si>
  <si>
    <t xml:space="preserve">Diabète sucré insulino-dépendant, avec complications multiples</t>
  </si>
  <si>
    <t xml:space="preserve">E108</t>
  </si>
  <si>
    <t xml:space="preserve">Diabète sucré insulino-dépendant, avec complications non précisées</t>
  </si>
  <si>
    <t xml:space="preserve">E109</t>
  </si>
  <si>
    <t xml:space="preserve">Diabète sucré insulino-dépendant, sans complication</t>
  </si>
  <si>
    <t xml:space="preserve">E110</t>
  </si>
  <si>
    <t xml:space="preserve">Diabète sucré non insulino-dépendant, avec coma</t>
  </si>
  <si>
    <t xml:space="preserve">E111</t>
  </si>
  <si>
    <t xml:space="preserve">Diabète sucré non insulino-dépendant, avec acidocétose</t>
  </si>
  <si>
    <t xml:space="preserve">E112</t>
  </si>
  <si>
    <t xml:space="preserve">Diabète sucré non insulino-dépendant, avec complications rénales</t>
  </si>
  <si>
    <t xml:space="preserve">E113</t>
  </si>
  <si>
    <t xml:space="preserve">Diabète sucré non insulino-dépendant, avec complications oculaires</t>
  </si>
  <si>
    <t xml:space="preserve">E114</t>
  </si>
  <si>
    <t xml:space="preserve">Diabète sucré non insulino-dépendant, avec complications neurologiques</t>
  </si>
  <si>
    <t xml:space="preserve">E115</t>
  </si>
  <si>
    <t xml:space="preserve">Diabète sucré non insulino-dépendant, avec complications vasculaires périphériques</t>
  </si>
  <si>
    <t xml:space="preserve">E116</t>
  </si>
  <si>
    <t xml:space="preserve">Diabète sucré non insulino-dépendant, avec autres complications précisées</t>
  </si>
  <si>
    <t xml:space="preserve">E117</t>
  </si>
  <si>
    <t xml:space="preserve">Diabète sucré non insulino-dépendant, avec complications multiples</t>
  </si>
  <si>
    <t xml:space="preserve">E118</t>
  </si>
  <si>
    <t xml:space="preserve">Diabète sucré non insulino-dépendant, avec complications non précisées</t>
  </si>
  <si>
    <t xml:space="preserve">E119</t>
  </si>
  <si>
    <t xml:space="preserve">Diabète sucré non insulino-dépendant, sans complication</t>
  </si>
  <si>
    <t xml:space="preserve">E120</t>
  </si>
  <si>
    <t xml:space="preserve">Diabète sucré de malnutrition, avec coma</t>
  </si>
  <si>
    <t xml:space="preserve">E121</t>
  </si>
  <si>
    <t xml:space="preserve">Diabète sucré de malnutrition, avec acidocétose</t>
  </si>
  <si>
    <t xml:space="preserve">E122</t>
  </si>
  <si>
    <t xml:space="preserve">Diabète sucré de malnutrition, avec complications rénales</t>
  </si>
  <si>
    <t xml:space="preserve">E123</t>
  </si>
  <si>
    <t xml:space="preserve">Diabète sucré de malnutrition, avec complications oculaires</t>
  </si>
  <si>
    <t xml:space="preserve">E124</t>
  </si>
  <si>
    <t xml:space="preserve">Diabète sucré de malnutrition, avec complications neurologiques</t>
  </si>
  <si>
    <t xml:space="preserve">E125</t>
  </si>
  <si>
    <t xml:space="preserve">Diabète sucré de malnutrition, avec complications vasculaires périphériques</t>
  </si>
  <si>
    <t xml:space="preserve">E126</t>
  </si>
  <si>
    <t xml:space="preserve">Diabète sucré de malnutrition, avec autres complications précisées</t>
  </si>
  <si>
    <t xml:space="preserve">E127</t>
  </si>
  <si>
    <t xml:space="preserve">Diabète sucré de malnutrition, avec complications multiples</t>
  </si>
  <si>
    <t xml:space="preserve">E128</t>
  </si>
  <si>
    <t xml:space="preserve">Diabète sucré de malnutrition, avec complications non précisées</t>
  </si>
  <si>
    <t xml:space="preserve">E129</t>
  </si>
  <si>
    <t xml:space="preserve">Diabète sucré de malnutrition, sans complication</t>
  </si>
  <si>
    <t xml:space="preserve">E130</t>
  </si>
  <si>
    <t xml:space="preserve">Autres diabètes sucrés précisés, avec coma</t>
  </si>
  <si>
    <t xml:space="preserve">E131</t>
  </si>
  <si>
    <t xml:space="preserve">Autres diabètes sucrés précisés, avec acidocétose</t>
  </si>
  <si>
    <t xml:space="preserve">E132</t>
  </si>
  <si>
    <t xml:space="preserve">Autres diabètes sucrés précisés, avec complications rénales</t>
  </si>
  <si>
    <t xml:space="preserve">E133</t>
  </si>
  <si>
    <t xml:space="preserve">Autres diabètes sucrés précisés, avec complications oculaires</t>
  </si>
  <si>
    <t xml:space="preserve">E134</t>
  </si>
  <si>
    <t xml:space="preserve">Autres diabètes sucrés précisés, avec complications neurologiques</t>
  </si>
  <si>
    <t xml:space="preserve">E135</t>
  </si>
  <si>
    <t xml:space="preserve">Autres diabètes sucrés précisés, avec complications vasculaires périphériques</t>
  </si>
  <si>
    <t xml:space="preserve">E136</t>
  </si>
  <si>
    <t xml:space="preserve">Autres diabètes sucrés précisés, avec autres complications précisées</t>
  </si>
  <si>
    <t xml:space="preserve">E137</t>
  </si>
  <si>
    <t xml:space="preserve">Autres diabètes sucrés précisés, avec complications multiples</t>
  </si>
  <si>
    <t xml:space="preserve">E138</t>
  </si>
  <si>
    <t xml:space="preserve">Autres diabètes sucrés précisés, avec complications non précisées</t>
  </si>
  <si>
    <t xml:space="preserve">E139</t>
  </si>
  <si>
    <t xml:space="preserve">Autres diabètes sucrés précisés, sans complication</t>
  </si>
  <si>
    <t xml:space="preserve">E140</t>
  </si>
  <si>
    <t xml:space="preserve">Diabète sucré, sans précision, avec coma</t>
  </si>
  <si>
    <t xml:space="preserve">E141</t>
  </si>
  <si>
    <t xml:space="preserve">Diabète sucré, sans précision, avec acidocétose</t>
  </si>
  <si>
    <t xml:space="preserve">E142</t>
  </si>
  <si>
    <t xml:space="preserve">Diabète sucré, sans précision, avec complications rénales</t>
  </si>
  <si>
    <t xml:space="preserve">E143</t>
  </si>
  <si>
    <t xml:space="preserve">Diabète sucré, sans précision, avec complications oculaires</t>
  </si>
  <si>
    <t xml:space="preserve">E144</t>
  </si>
  <si>
    <t xml:space="preserve">Diabète sucré, sans précision, avec complications neurologiques</t>
  </si>
  <si>
    <t xml:space="preserve">E145</t>
  </si>
  <si>
    <t xml:space="preserve">Diabète sucré, sans précision, avec complications vasculaires périphériques</t>
  </si>
  <si>
    <t xml:space="preserve">E146</t>
  </si>
  <si>
    <t xml:space="preserve">Diabète sucré, sans précision, avec autres complications précisées</t>
  </si>
  <si>
    <t xml:space="preserve">E147</t>
  </si>
  <si>
    <t xml:space="preserve">Diabète sucré, sans précision, avec complications multiples</t>
  </si>
  <si>
    <t xml:space="preserve">E148</t>
  </si>
  <si>
    <t xml:space="preserve">Diabète sucré, sans précision, avec complications non précisées</t>
  </si>
  <si>
    <t xml:space="preserve">E149</t>
  </si>
  <si>
    <t xml:space="preserve">Diabète sucré, sans précision, sans complication</t>
  </si>
  <si>
    <t xml:space="preserve">O365</t>
  </si>
  <si>
    <t xml:space="preserve">Soins maternels pour croissance insuffisante du foetus</t>
  </si>
  <si>
    <t xml:space="preserve">I10</t>
  </si>
  <si>
    <t xml:space="preserve">Hypertension essentielle (primitive)</t>
  </si>
  <si>
    <t xml:space="preserve">I110</t>
  </si>
  <si>
    <t xml:space="preserve">Cardiopathie hypertensive, avec insuffisance cardiaque (congestive)</t>
  </si>
  <si>
    <t xml:space="preserve">I119</t>
  </si>
  <si>
    <t xml:space="preserve">Cardiopathie hypertensive, (sans insuffisance cardiaque congestive)</t>
  </si>
  <si>
    <t xml:space="preserve">I120</t>
  </si>
  <si>
    <t xml:space="preserve">Néphropathie hypertensive, avec insuffisance rénale</t>
  </si>
  <si>
    <t xml:space="preserve">I129</t>
  </si>
  <si>
    <t xml:space="preserve">Néphropathie hypertensive, (sans insuffisance rénale)</t>
  </si>
  <si>
    <t xml:space="preserve">I130</t>
  </si>
  <si>
    <t xml:space="preserve">Cardionéphropathie hypertensive, avec insuffisance cardiaque (congestive)</t>
  </si>
  <si>
    <t xml:space="preserve">I131</t>
  </si>
  <si>
    <t xml:space="preserve">Cardionéphropathie hypertensive, avec insuffisance rénale</t>
  </si>
  <si>
    <t xml:space="preserve">I132</t>
  </si>
  <si>
    <t xml:space="preserve">Cardionéphropathie hypertensive, avec insuffisance cardiaque (congestive) et rénale</t>
  </si>
  <si>
    <t xml:space="preserve">I139</t>
  </si>
  <si>
    <t xml:space="preserve">Cardionéphropathie hypertensive, sans précision</t>
  </si>
  <si>
    <t xml:space="preserve">I150</t>
  </si>
  <si>
    <t xml:space="preserve">Hypertension vasculo-rénale</t>
  </si>
  <si>
    <t xml:space="preserve">I151</t>
  </si>
  <si>
    <t xml:space="preserve">Hypertension secondaire à d'autres atteintes rénales</t>
  </si>
  <si>
    <t xml:space="preserve">I152</t>
  </si>
  <si>
    <t xml:space="preserve">Hypertension secondaire à des atteintes endocriniennes</t>
  </si>
  <si>
    <t xml:space="preserve">I158</t>
  </si>
  <si>
    <t xml:space="preserve">Autres hypertensions secondaires</t>
  </si>
  <si>
    <t xml:space="preserve">I159</t>
  </si>
  <si>
    <t xml:space="preserve">Hypertension secondaire, sans précision</t>
  </si>
  <si>
    <t xml:space="preserve">O100</t>
  </si>
  <si>
    <t xml:space="preserve">Hypertension essentielle préexistante compliquant la grossesse, l'accouchement et la puerpéralité</t>
  </si>
  <si>
    <t xml:space="preserve">O101</t>
  </si>
  <si>
    <t xml:space="preserve">Cardiopathie hypertensive préexistante compliquant la grossesse, l'accouchement et la puerpéralité</t>
  </si>
  <si>
    <t xml:space="preserve">O102</t>
  </si>
  <si>
    <t xml:space="preserve">Néphropathie hypertensive préexistante compliquant la grossesse, l'accouchement et la puerpéralité</t>
  </si>
  <si>
    <t xml:space="preserve">O103</t>
  </si>
  <si>
    <t xml:space="preserve">Cardionéphropathie hypertensive préexistante compliquant la grossesse, l'accouchement et la puerpéralité</t>
  </si>
  <si>
    <t xml:space="preserve">O104</t>
  </si>
  <si>
    <t xml:space="preserve">Hypertension secondaire préexistante compliquant la grossesse, l'accouchement et la puerpéralité</t>
  </si>
  <si>
    <t xml:space="preserve">O109</t>
  </si>
  <si>
    <t xml:space="preserve">Hypertension préexistante compliquant la grossesse, l'accouchement et la puerpéralité, sans précision</t>
  </si>
  <si>
    <t xml:space="preserve">O11</t>
  </si>
  <si>
    <t xml:space="preserve">Syndrome hypertensif préexistant, avec protéinurie surajoutée</t>
  </si>
  <si>
    <t xml:space="preserve">O13</t>
  </si>
  <si>
    <t xml:space="preserve">Hypertension gestationnelle (liée à la grossesse) (sans protéinurie importante)</t>
  </si>
  <si>
    <t xml:space="preserve">O140</t>
  </si>
  <si>
    <t xml:space="preserve">Prééclampsie modérée</t>
  </si>
  <si>
    <t xml:space="preserve">O141</t>
  </si>
  <si>
    <t xml:space="preserve">Prééclampsie sévère</t>
  </si>
  <si>
    <t xml:space="preserve">O149</t>
  </si>
  <si>
    <t xml:space="preserve">Prééclampsie, sans précision</t>
  </si>
  <si>
    <t xml:space="preserve">O16</t>
  </si>
  <si>
    <t xml:space="preserve">Hypertension de la mère, sans précision</t>
  </si>
  <si>
    <t xml:space="preserve">P000</t>
  </si>
  <si>
    <t xml:space="preserve">Foetus et nouveau-né affectés par des troubles hypertensifs de la mère</t>
  </si>
  <si>
    <t xml:space="preserve">O150</t>
  </si>
  <si>
    <t xml:space="preserve">Eclampsie au cours de la grossesse</t>
  </si>
  <si>
    <t xml:space="preserve">O151</t>
  </si>
  <si>
    <t xml:space="preserve">Eclampsie au cours du travail</t>
  </si>
  <si>
    <t xml:space="preserve">O152</t>
  </si>
  <si>
    <t xml:space="preserve">Eclampsie au cours de la puerpéralité</t>
  </si>
  <si>
    <t xml:space="preserve">O159</t>
  </si>
  <si>
    <t xml:space="preserve">Eclampsie, sans précision quant à la période</t>
  </si>
  <si>
    <t xml:space="preserve">O14.2</t>
  </si>
  <si>
    <t xml:space="preserve">D695</t>
  </si>
  <si>
    <t xml:space="preserve">Thrombopénie secondaire</t>
  </si>
  <si>
    <t xml:space="preserve">R740</t>
  </si>
  <si>
    <t xml:space="preserve">Cytolyse hépatique</t>
  </si>
  <si>
    <t xml:space="preserve">O450</t>
  </si>
  <si>
    <t xml:space="preserve">Décollement prématuré du placenta avec anomalie de la coagulation</t>
  </si>
  <si>
    <t xml:space="preserve">O458</t>
  </si>
  <si>
    <t xml:space="preserve">Autres décollements prématurés du placenta</t>
  </si>
  <si>
    <t xml:space="preserve">O459</t>
  </si>
  <si>
    <t xml:space="preserve">Décollement prématuré du placenta, sans précision</t>
  </si>
  <si>
    <t xml:space="preserve">P021</t>
  </si>
  <si>
    <t xml:space="preserve">Foetus et nouveau-né affectés par d'autres formes de décollement et d'hémorragie placentaires</t>
  </si>
  <si>
    <t xml:space="preserve">O441</t>
  </si>
  <si>
    <t xml:space="preserve">Placenta praevia avec hémorragie</t>
  </si>
  <si>
    <t xml:space="preserve">P020</t>
  </si>
  <si>
    <t xml:space="preserve">Foetus et nouveau-né affectés par placenta praevia</t>
  </si>
  <si>
    <t xml:space="preserve">O420</t>
  </si>
  <si>
    <t xml:space="preserve">Rupture prématurée des membranes, avec début du travail dans les 24 heures</t>
  </si>
  <si>
    <t xml:space="preserve">O421</t>
  </si>
  <si>
    <t xml:space="preserve">Rupture prématurée des membranes, avec début du travail au-delà des 24 heures</t>
  </si>
  <si>
    <t xml:space="preserve">O422</t>
  </si>
  <si>
    <t xml:space="preserve">Rupture prématurée des membranes, travail retardé par traitement</t>
  </si>
  <si>
    <t xml:space="preserve">O429</t>
  </si>
  <si>
    <t xml:space="preserve">Rupture prématurée des membranes, sans précision</t>
  </si>
  <si>
    <t xml:space="preserve">O755</t>
  </si>
  <si>
    <t xml:space="preserve">Accouchement retardé après rupture artificielle des membranes</t>
  </si>
  <si>
    <t xml:space="preserve">O756</t>
  </si>
  <si>
    <t xml:space="preserve">Accouchement retardé après rupture spontanée ou non précisée des membranes</t>
  </si>
  <si>
    <t xml:space="preserve">P011</t>
  </si>
  <si>
    <t xml:space="preserve">Foetus et nouveau-né affectés par la rupture prématurée des membranes</t>
  </si>
  <si>
    <t xml:space="preserve">O690</t>
  </si>
  <si>
    <t xml:space="preserve">Travail et accouchement compliqués d'un prolapsus du cordon</t>
  </si>
  <si>
    <t xml:space="preserve">P026</t>
  </si>
  <si>
    <t xml:space="preserve">Foetus et nouveau-né affectés par des affections du cordon ombilical, autres et sans précision</t>
  </si>
  <si>
    <t xml:space="preserve">Codage échec déclenchement</t>
  </si>
  <si>
    <t xml:space="preserve">O61.0.</t>
  </si>
  <si>
    <t xml:space="preserve">Echec du déclenchement médicamenteux du travail</t>
  </si>
  <si>
    <t xml:space="preserve">O61.1</t>
  </si>
  <si>
    <t xml:space="preserve">Echec du déclenchement mécanique du travail</t>
  </si>
  <si>
    <t xml:space="preserve">O61.9</t>
  </si>
  <si>
    <t xml:space="preserve">Echec du déclenchement du travail sans précision</t>
  </si>
  <si>
    <t xml:space="preserve">O342</t>
  </si>
  <si>
    <t xml:space="preserve">Soins maternels pour cicatrice utérine due à une intervention chirurgicale antérieure</t>
  </si>
  <si>
    <t xml:space="preserve">O757</t>
  </si>
  <si>
    <t xml:space="preserve">Accouchement par voie vaginale après une césarienne</t>
  </si>
  <si>
    <t xml:space="preserve">O800</t>
  </si>
  <si>
    <t xml:space="preserve">Accouchement unique et spontané par sommet</t>
  </si>
  <si>
    <t xml:space="preserve">O801</t>
  </si>
  <si>
    <t xml:space="preserve">Accouchement unique et spontané par siège</t>
  </si>
  <si>
    <t xml:space="preserve">O808</t>
  </si>
  <si>
    <t xml:space="preserve">Accouchement unique et spontané par autre présentation</t>
  </si>
  <si>
    <t xml:space="preserve">O809</t>
  </si>
  <si>
    <t xml:space="preserve">Accouchement unique et spontané sans précision</t>
  </si>
  <si>
    <t xml:space="preserve">O810</t>
  </si>
  <si>
    <t xml:space="preserve">Accouchement unique par forceps partie basse</t>
  </si>
  <si>
    <t xml:space="preserve">O811</t>
  </si>
  <si>
    <t xml:space="preserve">Accouchement unique par forceps partie  moyenne</t>
  </si>
  <si>
    <t xml:space="preserve">O812</t>
  </si>
  <si>
    <t xml:space="preserve">Accouchement unique par forceps partie moyenne+rotation</t>
  </si>
  <si>
    <t xml:space="preserve">O813</t>
  </si>
  <si>
    <t xml:space="preserve">Accouchement unique par forceps sans précision</t>
  </si>
  <si>
    <t xml:space="preserve">O814</t>
  </si>
  <si>
    <t xml:space="preserve">Accouchement unique par ventouse</t>
  </si>
  <si>
    <t xml:space="preserve">O815</t>
  </si>
  <si>
    <t xml:space="preserve">Accouchement unique associant  forceps et ventouse</t>
  </si>
  <si>
    <t xml:space="preserve">O820</t>
  </si>
  <si>
    <t xml:space="preserve">Accouchement unique par césarienne programmée</t>
  </si>
  <si>
    <t xml:space="preserve">O821</t>
  </si>
  <si>
    <t xml:space="preserve">Accouchement unique par césarienne d’urgence</t>
  </si>
  <si>
    <t xml:space="preserve">O822</t>
  </si>
  <si>
    <t xml:space="preserve">Accouchement unique par césarienne avec hystérectomie</t>
  </si>
  <si>
    <t xml:space="preserve">O829</t>
  </si>
  <si>
    <t xml:space="preserve">Accouchement unique par césarienne sans précision</t>
  </si>
  <si>
    <t xml:space="preserve">O830</t>
  </si>
  <si>
    <t xml:space="preserve">Accouchement sur enfant unique avec manoeuvre de grande extraction de siège (non engagé) </t>
  </si>
  <si>
    <t xml:space="preserve">O831</t>
  </si>
  <si>
    <t xml:space="preserve">Accouchements par le siège avec manoeuvres(Bracht, Mauriceau ou Lovset)</t>
  </si>
  <si>
    <t xml:space="preserve">O832</t>
  </si>
  <si>
    <t xml:space="preserve">Accouchements sur enfant unique avec manoeuvres de version par manoeuvre interne avec grande extraction, </t>
  </si>
  <si>
    <t xml:space="preserve">O833</t>
  </si>
  <si>
    <t xml:space="preserve">Accouchement d'un foetus viable après grossesse abdominale</t>
  </si>
  <si>
    <t xml:space="preserve">O834</t>
  </si>
  <si>
    <t xml:space="preserve">Accouchements avec manoeuvres de cléidotomie, crâniotomie, et embryotomie</t>
  </si>
  <si>
    <t xml:space="preserve">O839</t>
  </si>
  <si>
    <t xml:space="preserve">Accouchement unique avec assistance, sans précision</t>
  </si>
  <si>
    <t xml:space="preserve">Accouchements multiples tous spontanés</t>
  </si>
  <si>
    <t xml:space="preserve">Accouchements multiples tous avec forceps ou ventouse</t>
  </si>
  <si>
    <t xml:space="preserve">Accouchements multiples tous par césarienne</t>
  </si>
  <si>
    <t xml:space="preserve">Accouchement par césarienne sur 2è jumeau ou autre association pour accouchement multiple</t>
  </si>
  <si>
    <t xml:space="preserve">Accouchements multiples sans précision</t>
  </si>
  <si>
    <t xml:space="preserve">O321</t>
  </si>
  <si>
    <t xml:space="preserve">Soins maternels pour présentation du siège</t>
  </si>
  <si>
    <t xml:space="preserve">O641</t>
  </si>
  <si>
    <t xml:space="preserve">Dystocie due à une présentation du siège</t>
  </si>
  <si>
    <t xml:space="preserve">O642</t>
  </si>
  <si>
    <t xml:space="preserve">Dystocie due à une présentation de la face</t>
  </si>
  <si>
    <t xml:space="preserve">O643</t>
  </si>
  <si>
    <t xml:space="preserve">Dystocie due à une présentation du front</t>
  </si>
  <si>
    <t xml:space="preserve">O644</t>
  </si>
  <si>
    <t xml:space="preserve">Dystocie due à une présentation de l'épaule</t>
  </si>
  <si>
    <t xml:space="preserve">O645</t>
  </si>
  <si>
    <t xml:space="preserve">Dystocie due à une présentation complexe</t>
  </si>
  <si>
    <t xml:space="preserve">O648</t>
  </si>
  <si>
    <t xml:space="preserve">Dystocie due à d'autres positions et présentations anormales</t>
  </si>
  <si>
    <t xml:space="preserve">O649</t>
  </si>
  <si>
    <t xml:space="preserve">Dystocie due à une position et une présentation anormales, sans précision</t>
  </si>
  <si>
    <t xml:space="preserve">Codage anesthésie</t>
  </si>
  <si>
    <t xml:space="preserve">O740</t>
  </si>
  <si>
    <t xml:space="preserve">Pneumopathie par aspiration due à une anesthésie au cours du travail et de l'accouchement</t>
  </si>
  <si>
    <t xml:space="preserve">O741</t>
  </si>
  <si>
    <t xml:space="preserve">Autres complications pulmonaires de l'anesthésie au cours du travail et de l'accouchement</t>
  </si>
  <si>
    <t xml:space="preserve">O747</t>
  </si>
  <si>
    <t xml:space="preserve">Echec ou difficulté d'intubation au cours du travail et de l'accouchement</t>
  </si>
  <si>
    <t xml:space="preserve">O890</t>
  </si>
  <si>
    <t xml:space="preserve">Complications pulmonaires de l'anesthésie au cours de la puerpéralité</t>
  </si>
  <si>
    <t xml:space="preserve">O896</t>
  </si>
  <si>
    <t xml:space="preserve">Echec ou difficulté d'intubation au cours de la puerpéralité</t>
  </si>
  <si>
    <t xml:space="preserve">O745</t>
  </si>
  <si>
    <t xml:space="preserve">Céphalée provoquée par une rachianesthésie et une anesthésie épidurale au cours du travail et de l'accouchement</t>
  </si>
  <si>
    <t xml:space="preserve">O746</t>
  </si>
  <si>
    <t xml:space="preserve">Autres complications d'une rachianesthésie et d'une anesthésie épidurale au cours du travail et de l'accouchement</t>
  </si>
  <si>
    <t xml:space="preserve">O894</t>
  </si>
  <si>
    <t xml:space="preserve">Céphalée provoquée par une rachianesthésie et une anesthésie épidurale au cours de la puerpéralité</t>
  </si>
  <si>
    <t xml:space="preserve">O895</t>
  </si>
  <si>
    <t xml:space="preserve">Autres complications d'une rachianesthésie et d'une anesthésie épidurale au cours de la puerpéralité</t>
  </si>
  <si>
    <t xml:space="preserve">Accouchement (unique) par forceps bas</t>
  </si>
  <si>
    <t xml:space="preserve">Accouchement (unique) par forceps (moyen) à la partie moyenne de l'excavation</t>
  </si>
  <si>
    <t xml:space="preserve">Accouchement (unique) par forceps (moyen) à la partie moyenne de l'excavation, avec rotation</t>
  </si>
  <si>
    <t xml:space="preserve">Accouchements (unique) par forceps, autres et sans précision</t>
  </si>
  <si>
    <t xml:space="preserve">Accouchement (unique) par extraction pneumatique</t>
  </si>
  <si>
    <t xml:space="preserve">Accouchement (unique) par association d'un forceps et d'une ventouse</t>
  </si>
  <si>
    <t xml:space="preserve">O670</t>
  </si>
  <si>
    <t xml:space="preserve">Hémorragie pendant l'accouchement avec anomalie de la coagulation</t>
  </si>
  <si>
    <t xml:space="preserve">O678</t>
  </si>
  <si>
    <t xml:space="preserve">Autres hémorragies pendant l'accouchement</t>
  </si>
  <si>
    <t xml:space="preserve">O679</t>
  </si>
  <si>
    <t xml:space="preserve">Hémorragie pendant l'accouchement, sans précision</t>
  </si>
  <si>
    <t xml:space="preserve">O720</t>
  </si>
  <si>
    <t xml:space="preserve">Hémorragie de la délivrance (troisième période)</t>
  </si>
  <si>
    <t xml:space="preserve">O721</t>
  </si>
  <si>
    <t xml:space="preserve">Autres hémorragies immédiates du post-partum</t>
  </si>
  <si>
    <t xml:space="preserve">O722</t>
  </si>
  <si>
    <t xml:space="preserve">Hémorragie du post-partum, tardive et secondaire</t>
  </si>
  <si>
    <t xml:space="preserve">O723</t>
  </si>
  <si>
    <t xml:space="preserve">Anomalie de la coagulation au cours du post-partum</t>
  </si>
  <si>
    <t xml:space="preserve">O95</t>
  </si>
  <si>
    <t xml:space="preserve">Mort d'origine obstétricale de cause non précisée</t>
  </si>
  <si>
    <t xml:space="preserve">O960</t>
  </si>
  <si>
    <t xml:space="preserve">Mort de cause obstétricale directe, survenant plus de 42 jours mais moins d'un an après l'accouchement</t>
  </si>
  <si>
    <t xml:space="preserve">O961</t>
  </si>
  <si>
    <t xml:space="preserve">Mort de cause  obstétricale indirecte, survenant plus de 42 jours mais moins d'un an après l'accouchement</t>
  </si>
  <si>
    <t xml:space="preserve">O969</t>
  </si>
  <si>
    <t xml:space="preserve">Mort de cause  obstétricale non précisée, survenant plus de 42 jours mais moins d'un an après l'accouchement</t>
  </si>
  <si>
    <t xml:space="preserve">O970</t>
  </si>
  <si>
    <t xml:space="preserve">Mort de séquelles relevant directement d'une cause obstétricale, survenant plus d'un an après l'accouchement</t>
  </si>
  <si>
    <t xml:space="preserve">O971</t>
  </si>
  <si>
    <t xml:space="preserve">Mort de séquelles relevant indirectement d'une cause obstétricale, survenant plus d'un an après l'accouchement</t>
  </si>
  <si>
    <t xml:space="preserve">O979</t>
  </si>
  <si>
    <t xml:space="preserve">Mort de séquelles relevant d'une cause obstétricale non précisée survenant  plus d'un an après l'accouchement</t>
  </si>
  <si>
    <t xml:space="preserve">P016</t>
  </si>
  <si>
    <t xml:space="preserve">Foetus et nouveau-né affectés par la mort de la mère</t>
  </si>
  <si>
    <t xml:space="preserve">Z391</t>
  </si>
  <si>
    <t xml:space="preserve">Soins et examens de l'allaitement maternel</t>
  </si>
  <si>
    <t xml:space="preserve">O921</t>
  </si>
  <si>
    <t xml:space="preserve">Crevasses du mamelon associées à l'accouchement</t>
  </si>
  <si>
    <t xml:space="preserve">O923</t>
  </si>
  <si>
    <t xml:space="preserve">Agalactie</t>
  </si>
  <si>
    <t xml:space="preserve">O924</t>
  </si>
  <si>
    <t xml:space="preserve">Hypogalactie</t>
  </si>
  <si>
    <t xml:space="preserve">O925</t>
  </si>
  <si>
    <t xml:space="preserve">Suppression de la lactation</t>
  </si>
  <si>
    <t xml:space="preserve">Z380</t>
  </si>
  <si>
    <t xml:space="preserve">Enfant unique, né à l'hôpital</t>
  </si>
  <si>
    <t xml:space="preserve">Z381</t>
  </si>
  <si>
    <t xml:space="preserve">Enfant unique, né hors d'un hôpital</t>
  </si>
  <si>
    <t xml:space="preserve">Z382</t>
  </si>
  <si>
    <t xml:space="preserve">Enfant unique, lieu de naissance non précisé</t>
  </si>
  <si>
    <t xml:space="preserve">Z38</t>
  </si>
  <si>
    <t xml:space="preserve">Enfants nés vivants, selon le lieu de naissance</t>
  </si>
  <si>
    <t xml:space="preserve">Q030</t>
  </si>
  <si>
    <t xml:space="preserve">Malformations de l'aqueduc de Sylvius</t>
  </si>
  <si>
    <t xml:space="preserve">Q031</t>
  </si>
  <si>
    <t xml:space="preserve">Atrésie des fentes de Luschka et du foramen de Magendie</t>
  </si>
  <si>
    <t xml:space="preserve">Q038</t>
  </si>
  <si>
    <t xml:space="preserve">Autres hydrocéphalies congénitales</t>
  </si>
  <si>
    <t xml:space="preserve">Q039</t>
  </si>
  <si>
    <t xml:space="preserve">Hydrocéphalie congénitale, sans précision</t>
  </si>
  <si>
    <t xml:space="preserve">Q200</t>
  </si>
  <si>
    <t xml:space="preserve">Tronc artériel commun</t>
  </si>
  <si>
    <t xml:space="preserve">Q201</t>
  </si>
  <si>
    <t xml:space="preserve">Ventricule droit à double issue</t>
  </si>
  <si>
    <t xml:space="preserve">Q202</t>
  </si>
  <si>
    <t xml:space="preserve">Ventricule gauche à double issue</t>
  </si>
  <si>
    <t xml:space="preserve">Q203</t>
  </si>
  <si>
    <t xml:space="preserve">Communication ventriculo-auriculaire discordante</t>
  </si>
  <si>
    <t xml:space="preserve">Q204</t>
  </si>
  <si>
    <t xml:space="preserve">Ventricule à double issue</t>
  </si>
  <si>
    <t xml:space="preserve">Q205</t>
  </si>
  <si>
    <t xml:space="preserve">Communication auriculo-ventriculaire discordante</t>
  </si>
  <si>
    <t xml:space="preserve">Q206</t>
  </si>
  <si>
    <t xml:space="preserve">Isomérisme des auricules cardiaques</t>
  </si>
  <si>
    <t xml:space="preserve">Q208</t>
  </si>
  <si>
    <t xml:space="preserve">Autres malformations congénitales des cavités et des orifices cardiaques</t>
  </si>
  <si>
    <t xml:space="preserve">Q209</t>
  </si>
  <si>
    <t xml:space="preserve">Malformation congénitale des cavités et des orifices cardiaques, sans précision</t>
  </si>
  <si>
    <t xml:space="preserve">Q210</t>
  </si>
  <si>
    <t xml:space="preserve">Communication interventriculaire</t>
  </si>
  <si>
    <t xml:space="preserve">Q211</t>
  </si>
  <si>
    <t xml:space="preserve">Communication interauriculaire</t>
  </si>
  <si>
    <t xml:space="preserve">Q212</t>
  </si>
  <si>
    <t xml:space="preserve">Communication auriculo-ventriculaire</t>
  </si>
  <si>
    <t xml:space="preserve">Q213</t>
  </si>
  <si>
    <t xml:space="preserve">Tétralogie de Fallot</t>
  </si>
  <si>
    <t xml:space="preserve">Q214</t>
  </si>
  <si>
    <t xml:space="preserve">Communication aorto-pulmonaire</t>
  </si>
  <si>
    <t xml:space="preserve">Q218</t>
  </si>
  <si>
    <t xml:space="preserve">Autres malformations congénitales des cloisons cardiaques</t>
  </si>
  <si>
    <t xml:space="preserve">Q219</t>
  </si>
  <si>
    <t xml:space="preserve">Malformation congénitale d'une cloison cardiaque, sans précision</t>
  </si>
  <si>
    <t xml:space="preserve">Q220</t>
  </si>
  <si>
    <t xml:space="preserve">Atrésie de la valve pulmonaire</t>
  </si>
  <si>
    <t xml:space="preserve">Q221</t>
  </si>
  <si>
    <t xml:space="preserve">Sténose congénitale de la valve pulmonaire</t>
  </si>
  <si>
    <t xml:space="preserve">Q222</t>
  </si>
  <si>
    <t xml:space="preserve">Insuffisance congénitale de la valve pulmonaire</t>
  </si>
  <si>
    <t xml:space="preserve">Q223</t>
  </si>
  <si>
    <t xml:space="preserve">Autres malformations congénitales de la valve pulmonaire</t>
  </si>
  <si>
    <t xml:space="preserve">Q224</t>
  </si>
  <si>
    <t xml:space="preserve">Sténose congénitale de la valvule tricuspide</t>
  </si>
  <si>
    <t xml:space="preserve">Q225</t>
  </si>
  <si>
    <t xml:space="preserve">Maladie d'Ebstein</t>
  </si>
  <si>
    <t xml:space="preserve">Q226</t>
  </si>
  <si>
    <t xml:space="preserve">Hypoplasie du coeur droit</t>
  </si>
  <si>
    <t xml:space="preserve">Q228</t>
  </si>
  <si>
    <t xml:space="preserve">Autres malformations congénitales de la valvule tricuspide</t>
  </si>
  <si>
    <t xml:space="preserve">Q229</t>
  </si>
  <si>
    <t xml:space="preserve">Malformation congénitale de la valvule tricuspide, sans précision</t>
  </si>
  <si>
    <t xml:space="preserve">Q230</t>
  </si>
  <si>
    <t xml:space="preserve">Sténose congénitale de la valvule aortique</t>
  </si>
  <si>
    <t xml:space="preserve">Q231</t>
  </si>
  <si>
    <t xml:space="preserve">Insuffisance congénitale de la valvule aortique</t>
  </si>
  <si>
    <t xml:space="preserve">Q232</t>
  </si>
  <si>
    <t xml:space="preserve">Sténose mitrale congénitale</t>
  </si>
  <si>
    <t xml:space="preserve">Q233</t>
  </si>
  <si>
    <t xml:space="preserve">Insuffisance mitrale congénitale</t>
  </si>
  <si>
    <t xml:space="preserve">Q234</t>
  </si>
  <si>
    <t xml:space="preserve">Hypoplasie du coeur gauche</t>
  </si>
  <si>
    <t xml:space="preserve">Q238</t>
  </si>
  <si>
    <t xml:space="preserve">Autres malformations congénitales des valvules aortique et mitrale</t>
  </si>
  <si>
    <t xml:space="preserve">Q239</t>
  </si>
  <si>
    <t xml:space="preserve">Malformation congénitale des valvules aortique et mitrale, sans précision</t>
  </si>
  <si>
    <t xml:space="preserve">Q240</t>
  </si>
  <si>
    <t xml:space="preserve">Dextrocardie</t>
  </si>
  <si>
    <t xml:space="preserve">Q241</t>
  </si>
  <si>
    <t xml:space="preserve">Lévocardie</t>
  </si>
  <si>
    <t xml:space="preserve">Q242</t>
  </si>
  <si>
    <t xml:space="preserve">Coeur triatrial</t>
  </si>
  <si>
    <t xml:space="preserve">Q243</t>
  </si>
  <si>
    <t xml:space="preserve">Sténose de l'infundibulum pulmonaire</t>
  </si>
  <si>
    <t xml:space="preserve">Q244</t>
  </si>
  <si>
    <t xml:space="preserve">Sténose sous-aortique congénitale</t>
  </si>
  <si>
    <t xml:space="preserve">Q245</t>
  </si>
  <si>
    <t xml:space="preserve">Malformation des vaisseaux coronaires</t>
  </si>
  <si>
    <t xml:space="preserve">Q246</t>
  </si>
  <si>
    <t xml:space="preserve">Bloc congénital du coeur</t>
  </si>
  <si>
    <t xml:space="preserve">Q248</t>
  </si>
  <si>
    <t xml:space="preserve">Autres malformations cardiaques congénitales précisées</t>
  </si>
  <si>
    <t xml:space="preserve">Q249</t>
  </si>
  <si>
    <t xml:space="preserve">Malformation cardiaque congénitale, sans précision</t>
  </si>
  <si>
    <t xml:space="preserve">Q251</t>
  </si>
  <si>
    <t xml:space="preserve">Coarctation de l'aorte</t>
  </si>
  <si>
    <t xml:space="preserve">Q252</t>
  </si>
  <si>
    <t xml:space="preserve">Atrésie de l'aorte</t>
  </si>
  <si>
    <t xml:space="preserve">Q253</t>
  </si>
  <si>
    <t xml:space="preserve">Sténose (congénitale) de l'aorte</t>
  </si>
  <si>
    <t xml:space="preserve">Q254</t>
  </si>
  <si>
    <t xml:space="preserve">Autres malformations congénitales de l'aorte</t>
  </si>
  <si>
    <t xml:space="preserve">Q255</t>
  </si>
  <si>
    <t xml:space="preserve">Atrésie (congénitale) de l'artère pulmonaire</t>
  </si>
  <si>
    <t xml:space="preserve">Q256</t>
  </si>
  <si>
    <t xml:space="preserve">Sténose (congénitale) de l'artère pulmonaire</t>
  </si>
  <si>
    <t xml:space="preserve">Q257</t>
  </si>
  <si>
    <t xml:space="preserve">Autres malformations congénitales de l'artère pulmonaire</t>
  </si>
  <si>
    <t xml:space="preserve">Q258</t>
  </si>
  <si>
    <t xml:space="preserve">Autres malformations congénitales des gros vaisseaux</t>
  </si>
  <si>
    <t xml:space="preserve">Q259</t>
  </si>
  <si>
    <t xml:space="preserve">Malformation congénitale des gros vaisseaux, sans précision</t>
  </si>
  <si>
    <t xml:space="preserve">Q260</t>
  </si>
  <si>
    <t xml:space="preserve">Sténose congénitale de la veine cave</t>
  </si>
  <si>
    <t xml:space="preserve">Q261</t>
  </si>
  <si>
    <t xml:space="preserve">Persistance de la veine cave supérieure gauche</t>
  </si>
  <si>
    <t xml:space="preserve">Q262</t>
  </si>
  <si>
    <t xml:space="preserve">Retour veineux pulmonaire anormal total</t>
  </si>
  <si>
    <t xml:space="preserve">Q263</t>
  </si>
  <si>
    <t xml:space="preserve">Retour veineux pulmonaire anormal partiel</t>
  </si>
  <si>
    <t xml:space="preserve">Q264</t>
  </si>
  <si>
    <t xml:space="preserve">Retour veineux pulmonaire anormal, sans précision</t>
  </si>
  <si>
    <t xml:space="preserve">Q265</t>
  </si>
  <si>
    <t xml:space="preserve">Retour veineux portal anormal</t>
  </si>
  <si>
    <t xml:space="preserve">Q266</t>
  </si>
  <si>
    <t xml:space="preserve">Fistule (congénitale) entre la veine porte et l'artère hépatique</t>
  </si>
  <si>
    <t xml:space="preserve">Q268</t>
  </si>
  <si>
    <t xml:space="preserve">Autres malformations congénitales des grandes veines</t>
  </si>
  <si>
    <t xml:space="preserve">Q269</t>
  </si>
  <si>
    <t xml:space="preserve">Malformation congénitale d'une grande veine, sans précision</t>
  </si>
  <si>
    <t xml:space="preserve">Q270</t>
  </si>
  <si>
    <t xml:space="preserve">Absence congénitale et hypoplasie de l'artère ombilicale</t>
  </si>
  <si>
    <t xml:space="preserve">Q271</t>
  </si>
  <si>
    <t xml:space="preserve">Sténose congénitale de l'artère rénale</t>
  </si>
  <si>
    <t xml:space="preserve">Q272</t>
  </si>
  <si>
    <t xml:space="preserve">Autres malformations congénitales de l'artère rénale</t>
  </si>
  <si>
    <t xml:space="preserve">Q273</t>
  </si>
  <si>
    <t xml:space="preserve">Malformation artérioveineuse périphérique</t>
  </si>
  <si>
    <t xml:space="preserve">Q274</t>
  </si>
  <si>
    <t xml:space="preserve">Phlébectasie congénitale</t>
  </si>
  <si>
    <t xml:space="preserve">Q278</t>
  </si>
  <si>
    <t xml:space="preserve">Autres malformations congénitales précisées de l'appareil circulatoire périphérique</t>
  </si>
  <si>
    <t xml:space="preserve">Q279</t>
  </si>
  <si>
    <t xml:space="preserve">Malformation congénitale de l'appareil circulatoire périphérique, sans précision</t>
  </si>
  <si>
    <t xml:space="preserve">Q280</t>
  </si>
  <si>
    <t xml:space="preserve">Malformation artérioveineuse de vaisseaux précérébraux</t>
  </si>
  <si>
    <t xml:space="preserve">Q281</t>
  </si>
  <si>
    <t xml:space="preserve">Autres malformations des vaisseaux précérébraux</t>
  </si>
  <si>
    <t xml:space="preserve">Q282</t>
  </si>
  <si>
    <t xml:space="preserve">Malformation artérioveineuse des vaisseaux cérébraux</t>
  </si>
  <si>
    <t xml:space="preserve">Q283</t>
  </si>
  <si>
    <t xml:space="preserve">Autres malformations des vaisseaux cérébraux</t>
  </si>
  <si>
    <t xml:space="preserve">Q288</t>
  </si>
  <si>
    <t xml:space="preserve">Autres malformations congénitales précisées de l'appareil circulatoire</t>
  </si>
  <si>
    <t xml:space="preserve">Q289</t>
  </si>
  <si>
    <t xml:space="preserve">Malformation congénitale de l'appareil circulatoire, sans précision</t>
  </si>
  <si>
    <t xml:space="preserve">Q390</t>
  </si>
  <si>
    <t xml:space="preserve">Atrésie de l'oesophage, (sans fistule)</t>
  </si>
  <si>
    <t xml:space="preserve">Q391</t>
  </si>
  <si>
    <t xml:space="preserve">Atrésie de l'oesophage avec fistule trachéo-oesophagienne</t>
  </si>
  <si>
    <t xml:space="preserve">Q392</t>
  </si>
  <si>
    <t xml:space="preserve">Fistule trachéo-oesphagienne congénitale, (sans atrésie)</t>
  </si>
  <si>
    <t xml:space="preserve">Q393</t>
  </si>
  <si>
    <t xml:space="preserve">Sténose congénitale et rétrécissement de l'oesophage</t>
  </si>
  <si>
    <t xml:space="preserve">Q394</t>
  </si>
  <si>
    <t xml:space="preserve">Ptérygion de l'oesophage</t>
  </si>
  <si>
    <t xml:space="preserve">Q395</t>
  </si>
  <si>
    <t xml:space="preserve">Dilatation congénitale de l'oesophage</t>
  </si>
  <si>
    <t xml:space="preserve">Q396</t>
  </si>
  <si>
    <t xml:space="preserve">Diverticule (congénital) de l'oesophage</t>
  </si>
  <si>
    <t xml:space="preserve">Q398</t>
  </si>
  <si>
    <t xml:space="preserve">Autres malformations congénitales de l'oesophage</t>
  </si>
  <si>
    <t xml:space="preserve">Q399</t>
  </si>
  <si>
    <t xml:space="preserve">Malformation congénitale de l'oesophage, sans précision</t>
  </si>
  <si>
    <t xml:space="preserve">Q600</t>
  </si>
  <si>
    <t xml:space="preserve">Agénésie rénale, unilatérale</t>
  </si>
  <si>
    <t xml:space="preserve">Q601</t>
  </si>
  <si>
    <t xml:space="preserve">Agénésie rénale, bilatérale</t>
  </si>
  <si>
    <t xml:space="preserve">Q602</t>
  </si>
  <si>
    <t xml:space="preserve">Agénésie rénale, sans précision</t>
  </si>
  <si>
    <t xml:space="preserve">Q603</t>
  </si>
  <si>
    <t xml:space="preserve">Hypoplasie rénale unilatérale</t>
  </si>
  <si>
    <t xml:space="preserve">Q604</t>
  </si>
  <si>
    <t xml:space="preserve">Hypoplasie rénale bilatérale</t>
  </si>
  <si>
    <t xml:space="preserve">Q605</t>
  </si>
  <si>
    <t xml:space="preserve">Hypoplasie rénale, sans précision</t>
  </si>
  <si>
    <t xml:space="preserve">Q606</t>
  </si>
  <si>
    <t xml:space="preserve">Syndrome de Potter</t>
  </si>
  <si>
    <t xml:space="preserve">Q610</t>
  </si>
  <si>
    <t xml:space="preserve">Kyste (congénital unique) du rein</t>
  </si>
  <si>
    <t xml:space="preserve">Q611</t>
  </si>
  <si>
    <t xml:space="preserve">Rein polykystique, type infantile</t>
  </si>
  <si>
    <t xml:space="preserve">Q612</t>
  </si>
  <si>
    <t xml:space="preserve">Rein polykystique, type adulte</t>
  </si>
  <si>
    <t xml:space="preserve">Q613</t>
  </si>
  <si>
    <t xml:space="preserve">Rein polykystique, sans précision</t>
  </si>
  <si>
    <t xml:space="preserve">Q614</t>
  </si>
  <si>
    <t xml:space="preserve">Dysplasie rénale</t>
  </si>
  <si>
    <t xml:space="preserve">Q615</t>
  </si>
  <si>
    <t xml:space="preserve">Kyste médullaire du rein</t>
  </si>
  <si>
    <t xml:space="preserve">Q618</t>
  </si>
  <si>
    <t xml:space="preserve">Autres maladies kystiques du rein</t>
  </si>
  <si>
    <t xml:space="preserve">Q619</t>
  </si>
  <si>
    <t xml:space="preserve">Maladie kystique du rein, sans précision</t>
  </si>
  <si>
    <t xml:space="preserve">Q620</t>
  </si>
  <si>
    <t xml:space="preserve">Hydronéphrose congénitale</t>
  </si>
  <si>
    <t xml:space="preserve">Q621</t>
  </si>
  <si>
    <t xml:space="preserve">Atrésie et sténose congénitales de l'uretère</t>
  </si>
  <si>
    <t xml:space="preserve">Q622</t>
  </si>
  <si>
    <t xml:space="preserve">Méga-uretère congénital</t>
  </si>
  <si>
    <t xml:space="preserve">Q623</t>
  </si>
  <si>
    <t xml:space="preserve">Autres anomalies obstructives du bassinet et de l'uretère</t>
  </si>
  <si>
    <t xml:space="preserve">Q624</t>
  </si>
  <si>
    <t xml:space="preserve">Agénésie de l'uretère</t>
  </si>
  <si>
    <t xml:space="preserve">Q625</t>
  </si>
  <si>
    <t xml:space="preserve">Duplication de l'uretère</t>
  </si>
  <si>
    <t xml:space="preserve">Q626</t>
  </si>
  <si>
    <t xml:space="preserve">Malposition de l'uretère</t>
  </si>
  <si>
    <t xml:space="preserve">Q627</t>
  </si>
  <si>
    <t xml:space="preserve">Reflux vésico-urétéro-rénal congénital</t>
  </si>
  <si>
    <t xml:space="preserve">Q628</t>
  </si>
  <si>
    <t xml:space="preserve">Autres malformations congénitales de l'uretère</t>
  </si>
  <si>
    <t xml:space="preserve">Q630</t>
  </si>
  <si>
    <t xml:space="preserve">Rein surnuméraire</t>
  </si>
  <si>
    <t xml:space="preserve">Q631</t>
  </si>
  <si>
    <t xml:space="preserve">Rein lobulé, soudé et en fer à cheval</t>
  </si>
  <si>
    <t xml:space="preserve">Q632</t>
  </si>
  <si>
    <t xml:space="preserve">Rein ectopique</t>
  </si>
  <si>
    <t xml:space="preserve">Q633</t>
  </si>
  <si>
    <t xml:space="preserve">Rein hyperplasique et géant</t>
  </si>
  <si>
    <t xml:space="preserve">Q638</t>
  </si>
  <si>
    <t xml:space="preserve">Autres malformations congénitales précisées du rein</t>
  </si>
  <si>
    <t xml:space="preserve">Q639</t>
  </si>
  <si>
    <t xml:space="preserve">Malformation congénitale du rein, sans précision</t>
  </si>
  <si>
    <t xml:space="preserve">Q640</t>
  </si>
  <si>
    <t xml:space="preserve">Epispadias</t>
  </si>
  <si>
    <t xml:space="preserve">Q641</t>
  </si>
  <si>
    <t xml:space="preserve">Exstrophie vésicale</t>
  </si>
  <si>
    <t xml:space="preserve">Q642</t>
  </si>
  <si>
    <t xml:space="preserve">Valvules urétrales postérieures congénitales</t>
  </si>
  <si>
    <t xml:space="preserve">Q643</t>
  </si>
  <si>
    <t xml:space="preserve">Autres formes d'atrésie et de sténose (congénitales) de l'urètre et du col de la vessie</t>
  </si>
  <si>
    <t xml:space="preserve">Q644</t>
  </si>
  <si>
    <t xml:space="preserve">Malformation de l'ouraque</t>
  </si>
  <si>
    <t xml:space="preserve">Q645</t>
  </si>
  <si>
    <t xml:space="preserve">Absence congénitale de la vessie et de l'urètre</t>
  </si>
  <si>
    <t xml:space="preserve">Q646</t>
  </si>
  <si>
    <t xml:space="preserve">Diverticule congénital de la vessie</t>
  </si>
  <si>
    <t xml:space="preserve">Q647</t>
  </si>
  <si>
    <t xml:space="preserve">Autres malformations congénitales de la vessie et de l'urètre</t>
  </si>
  <si>
    <t xml:space="preserve">Q648</t>
  </si>
  <si>
    <t xml:space="preserve">Autres malformations congénitales précisées de l'appareil urinaire</t>
  </si>
  <si>
    <t xml:space="preserve">Q649</t>
  </si>
  <si>
    <t xml:space="preserve">Malformation congénitale de l'appareil urinaire, sans précision</t>
  </si>
  <si>
    <t xml:space="preserve">Q790</t>
  </si>
  <si>
    <t xml:space="preserve">Hernie diaphragmatique congénitale</t>
  </si>
  <si>
    <t xml:space="preserve">Q791</t>
  </si>
  <si>
    <t xml:space="preserve">Autres malformations congénitales du diaphragme</t>
  </si>
  <si>
    <t xml:space="preserve">Q792</t>
  </si>
  <si>
    <t xml:space="preserve">Exomphale</t>
  </si>
  <si>
    <t xml:space="preserve">Q793</t>
  </si>
  <si>
    <t xml:space="preserve">Gastroschisis</t>
  </si>
  <si>
    <t xml:space="preserve">Q900</t>
  </si>
  <si>
    <t xml:space="preserve">Trisomie 21, non-disjonction méïotique</t>
  </si>
  <si>
    <t xml:space="preserve">Q901</t>
  </si>
  <si>
    <t xml:space="preserve">Trisomie 21, mosaïque chromosomique (non-disjonction mitotique)</t>
  </si>
  <si>
    <t xml:space="preserve">Q902</t>
  </si>
  <si>
    <t xml:space="preserve">Trisomie 21, translocation</t>
  </si>
  <si>
    <t xml:space="preserve">Q909</t>
  </si>
  <si>
    <t xml:space="preserve">Syndrome de Down, sans précision</t>
  </si>
  <si>
    <t xml:space="preserve">Q000</t>
  </si>
  <si>
    <t xml:space="preserve">Anencéphalie</t>
  </si>
  <si>
    <t xml:space="preserve">Q001</t>
  </si>
  <si>
    <t xml:space="preserve">Cranio-rachischisis</t>
  </si>
  <si>
    <t xml:space="preserve">Q002</t>
  </si>
  <si>
    <t xml:space="preserve">Iniencéphalie</t>
  </si>
  <si>
    <t xml:space="preserve">Q010</t>
  </si>
  <si>
    <t xml:space="preserve">Encéphalocèle frontale</t>
  </si>
  <si>
    <t xml:space="preserve">Q011</t>
  </si>
  <si>
    <t xml:space="preserve">Encéphalocèle naso-frontale</t>
  </si>
  <si>
    <t xml:space="preserve">Q012</t>
  </si>
  <si>
    <t xml:space="preserve">Encéphalocèle occipitale</t>
  </si>
  <si>
    <t xml:space="preserve">Q018</t>
  </si>
  <si>
    <t xml:space="preserve">Encéphalocèle d'autres localisations</t>
  </si>
  <si>
    <t xml:space="preserve">Q019</t>
  </si>
  <si>
    <t xml:space="preserve">Encéphalocèle, sans précision</t>
  </si>
  <si>
    <t xml:space="preserve">Q02</t>
  </si>
  <si>
    <t xml:space="preserve">Microcéphalie</t>
  </si>
  <si>
    <t xml:space="preserve">Q040</t>
  </si>
  <si>
    <t xml:space="preserve">Malformations congénitales du corps calleux</t>
  </si>
  <si>
    <t xml:space="preserve">Q041</t>
  </si>
  <si>
    <t xml:space="preserve">Arhinencéphalie</t>
  </si>
  <si>
    <t xml:space="preserve">Q042</t>
  </si>
  <si>
    <t xml:space="preserve">Holoprosencéphalie</t>
  </si>
  <si>
    <t xml:space="preserve">Q043</t>
  </si>
  <si>
    <t xml:space="preserve">Autres anomalies localisées du développement de l'encéphale</t>
  </si>
  <si>
    <t xml:space="preserve">Q044</t>
  </si>
  <si>
    <t xml:space="preserve">Dysplasie du septum et des voies optiques</t>
  </si>
  <si>
    <t xml:space="preserve">Q045</t>
  </si>
  <si>
    <t xml:space="preserve">Mégalencéphalie</t>
  </si>
  <si>
    <t xml:space="preserve">Q046</t>
  </si>
  <si>
    <t xml:space="preserve">Kystes cérébraux congénitaux</t>
  </si>
  <si>
    <t xml:space="preserve">Q048</t>
  </si>
  <si>
    <t xml:space="preserve">Autres malformations congénitales précisées de l'encéphale</t>
  </si>
  <si>
    <t xml:space="preserve">Q049</t>
  </si>
  <si>
    <t xml:space="preserve">Malformation congénitale de l'encéphale, sans précision</t>
  </si>
  <si>
    <t xml:space="preserve">Q050</t>
  </si>
  <si>
    <t xml:space="preserve">Spina bifida cervical, avec hydrocéphalie</t>
  </si>
  <si>
    <t xml:space="preserve">Q051</t>
  </si>
  <si>
    <t xml:space="preserve">Spina bifida thoracique, avec hydrocéphalie</t>
  </si>
  <si>
    <t xml:space="preserve">Q052</t>
  </si>
  <si>
    <t xml:space="preserve">Spina bifida lombaire, avec hydrocéphalie</t>
  </si>
  <si>
    <t xml:space="preserve">Q053</t>
  </si>
  <si>
    <t xml:space="preserve">Spina bifida sacré, avec hydrocéphalie</t>
  </si>
  <si>
    <t xml:space="preserve">Q054</t>
  </si>
  <si>
    <t xml:space="preserve">Spina bifida, avec hydrocéphalie, sans précision</t>
  </si>
  <si>
    <t xml:space="preserve">Q055</t>
  </si>
  <si>
    <t xml:space="preserve">Spina bifida cervical, (sans hydrocéphalie)</t>
  </si>
  <si>
    <t xml:space="preserve">Q056</t>
  </si>
  <si>
    <t xml:space="preserve">Spina bifida thoracique, (sans hydrocéphalie)</t>
  </si>
  <si>
    <t xml:space="preserve">Q057</t>
  </si>
  <si>
    <t xml:space="preserve">Spina bifida lombaire, (sans hydrocéphalie)</t>
  </si>
  <si>
    <t xml:space="preserve">Q058</t>
  </si>
  <si>
    <t xml:space="preserve">Spina bifida sacré, (sans hydrocéphalie)</t>
  </si>
  <si>
    <t xml:space="preserve">Q059</t>
  </si>
  <si>
    <t xml:space="preserve">Spina bifida, sans précision</t>
  </si>
  <si>
    <t xml:space="preserve">Q060</t>
  </si>
  <si>
    <t xml:space="preserve">Amyélie</t>
  </si>
  <si>
    <t xml:space="preserve">Q061</t>
  </si>
  <si>
    <t xml:space="preserve">Hypoplasie et dysplasie de la moelle épinière</t>
  </si>
  <si>
    <t xml:space="preserve">Q062</t>
  </si>
  <si>
    <t xml:space="preserve">Diastématomyélie</t>
  </si>
  <si>
    <t xml:space="preserve">Q063</t>
  </si>
  <si>
    <t xml:space="preserve">Autres malformations congénitales de la queue de cheval</t>
  </si>
  <si>
    <t xml:space="preserve">Q064</t>
  </si>
  <si>
    <t xml:space="preserve">Hydromyélie</t>
  </si>
  <si>
    <t xml:space="preserve">Q068</t>
  </si>
  <si>
    <t xml:space="preserve">Autres malformations congénitales précisées de la moelle épinière</t>
  </si>
  <si>
    <t xml:space="preserve">Q069</t>
  </si>
  <si>
    <t xml:space="preserve">Malformation congénitale de la moelle épinière, sans précision</t>
  </si>
  <si>
    <t xml:space="preserve">Q070</t>
  </si>
  <si>
    <t xml:space="preserve">Syndrome d'Arnold-Chiari</t>
  </si>
  <si>
    <t xml:space="preserve">Q078</t>
  </si>
  <si>
    <t xml:space="preserve">Autres malformations congénitales précisées du système nerveux</t>
  </si>
  <si>
    <t xml:space="preserve">Q079</t>
  </si>
  <si>
    <t xml:space="preserve">Malformation congénitale du système nerveux, sans précision</t>
  </si>
  <si>
    <t xml:space="preserve">Q100</t>
  </si>
  <si>
    <t xml:space="preserve">Ptosis congénital</t>
  </si>
  <si>
    <t xml:space="preserve">Q101</t>
  </si>
  <si>
    <t xml:space="preserve">Ectropion congénital</t>
  </si>
  <si>
    <t xml:space="preserve">Q102</t>
  </si>
  <si>
    <t xml:space="preserve">Entropion congénital</t>
  </si>
  <si>
    <t xml:space="preserve">Q103</t>
  </si>
  <si>
    <t xml:space="preserve">Autres malformations congénitales des paupières</t>
  </si>
  <si>
    <t xml:space="preserve">Q104</t>
  </si>
  <si>
    <t xml:space="preserve">Absence et agénésie de l'appareil lacrymal</t>
  </si>
  <si>
    <t xml:space="preserve">Q105</t>
  </si>
  <si>
    <t xml:space="preserve">Sténose ou rétrécissement congénital du canal lacrymal</t>
  </si>
  <si>
    <t xml:space="preserve">Q106</t>
  </si>
  <si>
    <t xml:space="preserve">Autres malformations congénitales de l'appareil lacrymal</t>
  </si>
  <si>
    <t xml:space="preserve">Q107</t>
  </si>
  <si>
    <t xml:space="preserve">Malformation congénitale de l'orbite</t>
  </si>
  <si>
    <t xml:space="preserve">Q110</t>
  </si>
  <si>
    <t xml:space="preserve">Oeil kystique</t>
  </si>
  <si>
    <t xml:space="preserve">Q111</t>
  </si>
  <si>
    <t xml:space="preserve">Autres formes d'anophtalmie</t>
  </si>
  <si>
    <t xml:space="preserve">Q112</t>
  </si>
  <si>
    <t xml:space="preserve">Microphtalmie</t>
  </si>
  <si>
    <t xml:space="preserve">Q113</t>
  </si>
  <si>
    <t xml:space="preserve">Macrophtalmie</t>
  </si>
  <si>
    <t xml:space="preserve">Q120</t>
  </si>
  <si>
    <t xml:space="preserve">Cataracte congénitale</t>
  </si>
  <si>
    <t xml:space="preserve">Q121</t>
  </si>
  <si>
    <t xml:space="preserve">Luxation congénitale du cristallin</t>
  </si>
  <si>
    <t xml:space="preserve">Q122</t>
  </si>
  <si>
    <t xml:space="preserve">Colobome du cristallin</t>
  </si>
  <si>
    <t xml:space="preserve">Q123</t>
  </si>
  <si>
    <t xml:space="preserve">Aphakie congénitale</t>
  </si>
  <si>
    <t xml:space="preserve">Q124</t>
  </si>
  <si>
    <t xml:space="preserve">Sphérophakie</t>
  </si>
  <si>
    <t xml:space="preserve">Q128</t>
  </si>
  <si>
    <t xml:space="preserve">Autres malformations congénitales du cristallin</t>
  </si>
  <si>
    <t xml:space="preserve">Q129</t>
  </si>
  <si>
    <t xml:space="preserve">Malformation congénitale du cristallin, sans précision</t>
  </si>
  <si>
    <t xml:space="preserve">Q130</t>
  </si>
  <si>
    <t xml:space="preserve">Colobome (de l'iris)</t>
  </si>
  <si>
    <t xml:space="preserve">Q131</t>
  </si>
  <si>
    <t xml:space="preserve">Absence (congénitale) d'iris</t>
  </si>
  <si>
    <t xml:space="preserve">Q132</t>
  </si>
  <si>
    <t xml:space="preserve">Autres malformations congénitales de l'iris</t>
  </si>
  <si>
    <t xml:space="preserve">Q133</t>
  </si>
  <si>
    <t xml:space="preserve">Opacité congénitale de la cornée</t>
  </si>
  <si>
    <t xml:space="preserve">Q134</t>
  </si>
  <si>
    <t xml:space="preserve">Autres malformations congénitales de la cornée</t>
  </si>
  <si>
    <t xml:space="preserve">Q135</t>
  </si>
  <si>
    <t xml:space="preserve">Sclérotique bleue</t>
  </si>
  <si>
    <t xml:space="preserve">Q138</t>
  </si>
  <si>
    <t xml:space="preserve">Autres malformations congénitales de la chambre antérieure de l'oeil</t>
  </si>
  <si>
    <t xml:space="preserve">Q139</t>
  </si>
  <si>
    <t xml:space="preserve">Malformation congénitale de la chambre antérieure de l'oeil, sans précision</t>
  </si>
  <si>
    <t xml:space="preserve">Q140</t>
  </si>
  <si>
    <t xml:space="preserve">Malformation congénitale du corps vitré</t>
  </si>
  <si>
    <t xml:space="preserve">Q141</t>
  </si>
  <si>
    <t xml:space="preserve">Malformation congénitale de la rétine</t>
  </si>
  <si>
    <t xml:space="preserve">Q142</t>
  </si>
  <si>
    <t xml:space="preserve">Malformation congénitale de la papille optique</t>
  </si>
  <si>
    <t xml:space="preserve">Q143</t>
  </si>
  <si>
    <t xml:space="preserve">Malformation congénitale de la choroïde</t>
  </si>
  <si>
    <t xml:space="preserve">Q148</t>
  </si>
  <si>
    <t xml:space="preserve">Autres malformations congénitales de la chambre postérieure de l'oeil</t>
  </si>
  <si>
    <t xml:space="preserve">Q149</t>
  </si>
  <si>
    <t xml:space="preserve">Malformation congénitale de la chambre postérieure de l'oeil, sans précision</t>
  </si>
  <si>
    <t xml:space="preserve">Q150</t>
  </si>
  <si>
    <t xml:space="preserve">Glaucome congénital</t>
  </si>
  <si>
    <t xml:space="preserve">Q158</t>
  </si>
  <si>
    <t xml:space="preserve">Autres malformations congénitales précisées de l'oeil</t>
  </si>
  <si>
    <t xml:space="preserve">Q159</t>
  </si>
  <si>
    <t xml:space="preserve">Malformation congénitale de l'oeil, sans précision</t>
  </si>
  <si>
    <t xml:space="preserve">Q160</t>
  </si>
  <si>
    <t xml:space="preserve">Absence congénitale du pavillon de l'oreille</t>
  </si>
  <si>
    <t xml:space="preserve">Q161</t>
  </si>
  <si>
    <t xml:space="preserve">Absence, atrésie et rétrécissement congénitaux du conduit auditif (externe)</t>
  </si>
  <si>
    <t xml:space="preserve">Q162</t>
  </si>
  <si>
    <t xml:space="preserve">Absence (congénitale) de trompe d'Eustache</t>
  </si>
  <si>
    <t xml:space="preserve">Q163</t>
  </si>
  <si>
    <t xml:space="preserve">Malformation congénitale des osselets</t>
  </si>
  <si>
    <t xml:space="preserve">Q164</t>
  </si>
  <si>
    <t xml:space="preserve">Autres malformations congénitales de l'oreille moyenne</t>
  </si>
  <si>
    <t xml:space="preserve">Q165</t>
  </si>
  <si>
    <t xml:space="preserve">Malformation congénitale de l'oreille interne</t>
  </si>
  <si>
    <t xml:space="preserve">Q169</t>
  </si>
  <si>
    <t xml:space="preserve">Malformation congénitale de l'oreille (avec atteinte de l'audition), sans précision</t>
  </si>
  <si>
    <t xml:space="preserve">Q170</t>
  </si>
  <si>
    <t xml:space="preserve">Pavillon surnuméraire</t>
  </si>
  <si>
    <t xml:space="preserve">Q171</t>
  </si>
  <si>
    <t xml:space="preserve">Macrotie</t>
  </si>
  <si>
    <t xml:space="preserve">Q172</t>
  </si>
  <si>
    <t xml:space="preserve">Microtie</t>
  </si>
  <si>
    <t xml:space="preserve">Q173</t>
  </si>
  <si>
    <t xml:space="preserve">Autres déformations de l'oreille</t>
  </si>
  <si>
    <t xml:space="preserve">Q174</t>
  </si>
  <si>
    <t xml:space="preserve">Anomalie de position de l'oreille</t>
  </si>
  <si>
    <t xml:space="preserve">Q175</t>
  </si>
  <si>
    <t xml:space="preserve">Oreilles proéminentes</t>
  </si>
  <si>
    <t xml:space="preserve">Q178</t>
  </si>
  <si>
    <t xml:space="preserve">Autres malformations congénitales précisées de l'oreille</t>
  </si>
  <si>
    <t xml:space="preserve">Q179</t>
  </si>
  <si>
    <t xml:space="preserve">Malformation congénitale de l'oreille, sans précision</t>
  </si>
  <si>
    <t xml:space="preserve">Q180</t>
  </si>
  <si>
    <t xml:space="preserve">Fissure, fistule et kyste d'origine branchiale</t>
  </si>
  <si>
    <t xml:space="preserve">Q181</t>
  </si>
  <si>
    <t xml:space="preserve">Fistule et kyste préauriculaires</t>
  </si>
  <si>
    <t xml:space="preserve">Q182</t>
  </si>
  <si>
    <t xml:space="preserve">Autres malformations d'origine branchiale</t>
  </si>
  <si>
    <t xml:space="preserve">Q183</t>
  </si>
  <si>
    <t xml:space="preserve">Cou palmé</t>
  </si>
  <si>
    <t xml:space="preserve">Q184</t>
  </si>
  <si>
    <t xml:space="preserve">Macrostomie</t>
  </si>
  <si>
    <t xml:space="preserve">Q185</t>
  </si>
  <si>
    <t xml:space="preserve">Microstomie</t>
  </si>
  <si>
    <t xml:space="preserve">Q186</t>
  </si>
  <si>
    <t xml:space="preserve">Macrocheilie</t>
  </si>
  <si>
    <t xml:space="preserve">Q187</t>
  </si>
  <si>
    <t xml:space="preserve">Microcheilie</t>
  </si>
  <si>
    <t xml:space="preserve">Q188</t>
  </si>
  <si>
    <t xml:space="preserve">Autres malformations congénitales précisées de la face et du cou</t>
  </si>
  <si>
    <t xml:space="preserve">Q189</t>
  </si>
  <si>
    <t xml:space="preserve">Malformation congénitale de la face et du cou, sans précision</t>
  </si>
  <si>
    <t xml:space="preserve">Q300</t>
  </si>
  <si>
    <t xml:space="preserve">Atrésie des choanes</t>
  </si>
  <si>
    <t xml:space="preserve">Q301</t>
  </si>
  <si>
    <t xml:space="preserve">Agénésie et hypoplasie du nez</t>
  </si>
  <si>
    <t xml:space="preserve">Q302</t>
  </si>
  <si>
    <t xml:space="preserve">Fissure, échancrure et fente nasales (congénitales)</t>
  </si>
  <si>
    <t xml:space="preserve">Q303</t>
  </si>
  <si>
    <t xml:space="preserve">Perforation congénitale de la cloison nasale</t>
  </si>
  <si>
    <t xml:space="preserve">Q308</t>
  </si>
  <si>
    <t xml:space="preserve">Autres malformations congénitales du nez</t>
  </si>
  <si>
    <t xml:space="preserve">Q309</t>
  </si>
  <si>
    <t xml:space="preserve">Malformation congénitale du nez, sans précision</t>
  </si>
  <si>
    <t xml:space="preserve">Q310</t>
  </si>
  <si>
    <t xml:space="preserve">Ptérygion du larynx</t>
  </si>
  <si>
    <t xml:space="preserve">Q311</t>
  </si>
  <si>
    <t xml:space="preserve">Sténose sous-glottique congénitale</t>
  </si>
  <si>
    <t xml:space="preserve">Q312</t>
  </si>
  <si>
    <t xml:space="preserve">Hypoplasie du larynx</t>
  </si>
  <si>
    <t xml:space="preserve">Q313</t>
  </si>
  <si>
    <t xml:space="preserve">Laryngocèle</t>
  </si>
  <si>
    <t xml:space="preserve">Q314</t>
  </si>
  <si>
    <t xml:space="preserve">Stridor (laryngé) congénital</t>
  </si>
  <si>
    <t xml:space="preserve">Q318</t>
  </si>
  <si>
    <t xml:space="preserve">Autres malformations congénitales du larynx</t>
  </si>
  <si>
    <t xml:space="preserve">Q319</t>
  </si>
  <si>
    <t xml:space="preserve">Malformation congénitale du larynx, sans précision</t>
  </si>
  <si>
    <t xml:space="preserve">Q320</t>
  </si>
  <si>
    <t xml:space="preserve">Trachéomalacie congénitale</t>
  </si>
  <si>
    <t xml:space="preserve">Q321</t>
  </si>
  <si>
    <t xml:space="preserve">Autres malformations congénitales de la trachée</t>
  </si>
  <si>
    <t xml:space="preserve">Q322</t>
  </si>
  <si>
    <t xml:space="preserve">Bronchomalacie congénitale</t>
  </si>
  <si>
    <t xml:space="preserve">Q323</t>
  </si>
  <si>
    <t xml:space="preserve">Sténose bronchique congénitale</t>
  </si>
  <si>
    <t xml:space="preserve">Q324</t>
  </si>
  <si>
    <t xml:space="preserve">Autres malformations congénitales des bronches</t>
  </si>
  <si>
    <t xml:space="preserve">Q330</t>
  </si>
  <si>
    <t xml:space="preserve">Poumon kystique congénital</t>
  </si>
  <si>
    <t xml:space="preserve">Q331</t>
  </si>
  <si>
    <t xml:space="preserve">Lobe pulmonaire surnuméraire</t>
  </si>
  <si>
    <t xml:space="preserve">Q332</t>
  </si>
  <si>
    <t xml:space="preserve">Séquestration pulmonaire</t>
  </si>
  <si>
    <t xml:space="preserve">Q333</t>
  </si>
  <si>
    <t xml:space="preserve">Agénésie du poumon</t>
  </si>
  <si>
    <t xml:space="preserve">Q334</t>
  </si>
  <si>
    <t xml:space="preserve">Bronchectasie congénitale</t>
  </si>
  <si>
    <t xml:space="preserve">Q335</t>
  </si>
  <si>
    <t xml:space="preserve">Tissu ectopique intrapulmonaire</t>
  </si>
  <si>
    <t xml:space="preserve">Q336</t>
  </si>
  <si>
    <t xml:space="preserve">Hypoplasie et dysplasie du poumon</t>
  </si>
  <si>
    <t xml:space="preserve">Q338</t>
  </si>
  <si>
    <t xml:space="preserve">Autres malformations congénitales du poumon</t>
  </si>
  <si>
    <t xml:space="preserve">Q339</t>
  </si>
  <si>
    <t xml:space="preserve">Malformation congénitale du poumon, sans précision</t>
  </si>
  <si>
    <t xml:space="preserve">Q340</t>
  </si>
  <si>
    <t xml:space="preserve">Anomalie (congénitale) de la plèvre</t>
  </si>
  <si>
    <t xml:space="preserve">Q341</t>
  </si>
  <si>
    <t xml:space="preserve">Kyste congénital du médiastin</t>
  </si>
  <si>
    <t xml:space="preserve">Q348</t>
  </si>
  <si>
    <t xml:space="preserve">Autres malformations congénitales précisées de l'appareil respiratoire</t>
  </si>
  <si>
    <t xml:space="preserve">Q349</t>
  </si>
  <si>
    <t xml:space="preserve">Malformation congénitale de l'appareil respiratoire, sans précision</t>
  </si>
  <si>
    <t xml:space="preserve">Q350</t>
  </si>
  <si>
    <t xml:space="preserve">Fente bilatérale de la voûte du palais</t>
  </si>
  <si>
    <t xml:space="preserve">Q351</t>
  </si>
  <si>
    <t xml:space="preserve">Fente (unilatérale) de la voûte du palais</t>
  </si>
  <si>
    <t xml:space="preserve">Q352</t>
  </si>
  <si>
    <t xml:space="preserve">Fente bilatérale du voile du palais</t>
  </si>
  <si>
    <t xml:space="preserve">Q353</t>
  </si>
  <si>
    <t xml:space="preserve">Fente (unilatérale) du voile du palais</t>
  </si>
  <si>
    <t xml:space="preserve">Q354</t>
  </si>
  <si>
    <t xml:space="preserve">Fente bilatérale de la voûte et du voile du palais</t>
  </si>
  <si>
    <t xml:space="preserve">Q355</t>
  </si>
  <si>
    <t xml:space="preserve">Fente (unilatérale) de la voûte et du voile du palais</t>
  </si>
  <si>
    <t xml:space="preserve">Q356</t>
  </si>
  <si>
    <t xml:space="preserve">Fente médiane du palais</t>
  </si>
  <si>
    <t xml:space="preserve">Q357</t>
  </si>
  <si>
    <t xml:space="preserve">Fente de la luette</t>
  </si>
  <si>
    <t xml:space="preserve">Q358</t>
  </si>
  <si>
    <t xml:space="preserve">Fente bilatérale du palais, sans précision</t>
  </si>
  <si>
    <t xml:space="preserve">Q359</t>
  </si>
  <si>
    <t xml:space="preserve">Fente (unilatérale) du palais, sans précision</t>
  </si>
  <si>
    <t xml:space="preserve">Q360</t>
  </si>
  <si>
    <t xml:space="preserve">Fente labiale bilatérale</t>
  </si>
  <si>
    <t xml:space="preserve">Q361</t>
  </si>
  <si>
    <t xml:space="preserve">Fente labiale médiane</t>
  </si>
  <si>
    <t xml:space="preserve">Q369</t>
  </si>
  <si>
    <t xml:space="preserve">Fente labiale (unilatérale)</t>
  </si>
  <si>
    <t xml:space="preserve">Q370</t>
  </si>
  <si>
    <t xml:space="preserve">Fente labiale avec fente de la voûte du palais, bilatérale</t>
  </si>
  <si>
    <t xml:space="preserve">Q371</t>
  </si>
  <si>
    <t xml:space="preserve">Fente labiale avec fente de la voûte du palais, (unilatérale)</t>
  </si>
  <si>
    <t xml:space="preserve">Q372</t>
  </si>
  <si>
    <t xml:space="preserve">Fente labiale avec fente du voile du palais, bilatérale</t>
  </si>
  <si>
    <t xml:space="preserve">Q373</t>
  </si>
  <si>
    <t xml:space="preserve">Fente labiale avec fente du voile du palais, (unilatérale)</t>
  </si>
  <si>
    <t xml:space="preserve">Q374</t>
  </si>
  <si>
    <t xml:space="preserve">Fente labiale avec fente du voile et de la voûte du palais, bilatérale</t>
  </si>
  <si>
    <t xml:space="preserve">Q375</t>
  </si>
  <si>
    <t xml:space="preserve">Fente labiale avec fente du voile et de la voûte du palais, (unilatérale)</t>
  </si>
  <si>
    <t xml:space="preserve">Q378</t>
  </si>
  <si>
    <t xml:space="preserve">Fente labiale avec fente palatine, sans précision, bilatérale</t>
  </si>
  <si>
    <t xml:space="preserve">Q379</t>
  </si>
  <si>
    <t xml:space="preserve">Fente labiale avec fente palatine, sans précision, (unilatérale)</t>
  </si>
  <si>
    <t xml:space="preserve">Q380</t>
  </si>
  <si>
    <t xml:space="preserve">Malformations congénitales des lèvres, non classées ailleurs</t>
  </si>
  <si>
    <t xml:space="preserve">Q381</t>
  </si>
  <si>
    <t xml:space="preserve">Ankyloglossie</t>
  </si>
  <si>
    <t xml:space="preserve">Q382</t>
  </si>
  <si>
    <t xml:space="preserve">Macroglossie</t>
  </si>
  <si>
    <t xml:space="preserve">Q383</t>
  </si>
  <si>
    <t xml:space="preserve">Autres malformations congénitales de la langue</t>
  </si>
  <si>
    <t xml:space="preserve">Q384</t>
  </si>
  <si>
    <t xml:space="preserve">Malformations congénitales des glandes et des canaux salivaires</t>
  </si>
  <si>
    <t xml:space="preserve">Q385</t>
  </si>
  <si>
    <t xml:space="preserve">Malformations congénitales du palais, non classées ailleurs</t>
  </si>
  <si>
    <t xml:space="preserve">Q386</t>
  </si>
  <si>
    <t xml:space="preserve">Autres malformations congénitales de la bouche</t>
  </si>
  <si>
    <t xml:space="preserve">Q387</t>
  </si>
  <si>
    <t xml:space="preserve">Poche pharyngée</t>
  </si>
  <si>
    <t xml:space="preserve">Q388</t>
  </si>
  <si>
    <t xml:space="preserve">Autres malformations congénitales du pharynx</t>
  </si>
  <si>
    <t xml:space="preserve">Q400</t>
  </si>
  <si>
    <t xml:space="preserve">Sténose hypertrophique congénitale du pylore</t>
  </si>
  <si>
    <t xml:space="preserve">Q401</t>
  </si>
  <si>
    <t xml:space="preserve">Hernie hiatale congénitale</t>
  </si>
  <si>
    <t xml:space="preserve">Q402</t>
  </si>
  <si>
    <t xml:space="preserve">Autres malformations congénitales précisées de l'estomac</t>
  </si>
  <si>
    <t xml:space="preserve">Q403</t>
  </si>
  <si>
    <t xml:space="preserve">Malformation congénitale de l'estomac, sans précision</t>
  </si>
  <si>
    <t xml:space="preserve">Q408</t>
  </si>
  <si>
    <t xml:space="preserve">Autres malformations congénitales précisées des voies digestives supérieures</t>
  </si>
  <si>
    <t xml:space="preserve">Q409</t>
  </si>
  <si>
    <t xml:space="preserve">Malformation congénitale des voies digestives supérieures, sans précision</t>
  </si>
  <si>
    <t xml:space="preserve">Q410</t>
  </si>
  <si>
    <t xml:space="preserve">Absence, atrésie et sténose congénitales du duodénum</t>
  </si>
  <si>
    <t xml:space="preserve">Q411</t>
  </si>
  <si>
    <t xml:space="preserve">Absence, atrésie et sténose congénitales du jéjunum</t>
  </si>
  <si>
    <t xml:space="preserve">Q412</t>
  </si>
  <si>
    <t xml:space="preserve">Absence, atrésie et sténose congénitales de l'iléon</t>
  </si>
  <si>
    <t xml:space="preserve">Q418</t>
  </si>
  <si>
    <t xml:space="preserve">Absence, atrésie et sténose congénitales d'autres localisations précisées de l'intestin grêle</t>
  </si>
  <si>
    <t xml:space="preserve">Q419</t>
  </si>
  <si>
    <t xml:space="preserve">Absence, atrésie et sténose congénitales de l'intestin grêle, sans précision de localisation</t>
  </si>
  <si>
    <t xml:space="preserve">Q420</t>
  </si>
  <si>
    <t xml:space="preserve">Absence, atrésie et sténose congénitales du rectum, avec fistule</t>
  </si>
  <si>
    <t xml:space="preserve">Q421</t>
  </si>
  <si>
    <t xml:space="preserve">Absence, atrésie et sténose congénitales du rectum, (sans fistule)</t>
  </si>
  <si>
    <t xml:space="preserve">Q422</t>
  </si>
  <si>
    <t xml:space="preserve">Absence, atrésie et sténose congénitales de l'anus, avec fistule</t>
  </si>
  <si>
    <t xml:space="preserve">Q423</t>
  </si>
  <si>
    <t xml:space="preserve">Absence, atrésie et sténose congénitales de l'anus, (sans fistule)</t>
  </si>
  <si>
    <t xml:space="preserve">Q428</t>
  </si>
  <si>
    <t xml:space="preserve">Absence, atrésie et sténose congénitales d'autres localisations du côlon</t>
  </si>
  <si>
    <t xml:space="preserve">Q429</t>
  </si>
  <si>
    <t xml:space="preserve">Absence, atrésie et sténose congénitales du côlon, sans précision de localisation</t>
  </si>
  <si>
    <t xml:space="preserve">Q430</t>
  </si>
  <si>
    <t xml:space="preserve">Diverticule de Meckel</t>
  </si>
  <si>
    <t xml:space="preserve">Q431</t>
  </si>
  <si>
    <t xml:space="preserve">Maladie de Hirschsprung</t>
  </si>
  <si>
    <t xml:space="preserve">Q432</t>
  </si>
  <si>
    <t xml:space="preserve">Autres anomalies fonctionnelles congénitales du côlon</t>
  </si>
  <si>
    <t xml:space="preserve">Q433</t>
  </si>
  <si>
    <t xml:space="preserve">Malformations congénitales de fixation de l'intestin</t>
  </si>
  <si>
    <t xml:space="preserve">Q434</t>
  </si>
  <si>
    <t xml:space="preserve">Duplication de l'intestin</t>
  </si>
  <si>
    <t xml:space="preserve">Q435</t>
  </si>
  <si>
    <t xml:space="preserve">Ectopie de l'anus</t>
  </si>
  <si>
    <t xml:space="preserve">Q436</t>
  </si>
  <si>
    <t xml:space="preserve">Fistule congénitale du rectum et de l'anus</t>
  </si>
  <si>
    <t xml:space="preserve">Q437</t>
  </si>
  <si>
    <t xml:space="preserve">Persistance du cloaque</t>
  </si>
  <si>
    <t xml:space="preserve">Q438</t>
  </si>
  <si>
    <t xml:space="preserve">Autres malformations congénitales précisées de l'intestin</t>
  </si>
  <si>
    <t xml:space="preserve">Q439</t>
  </si>
  <si>
    <t xml:space="preserve">Malformation congénitale de l'intestin, sans précision</t>
  </si>
  <si>
    <t xml:space="preserve">Q440</t>
  </si>
  <si>
    <t xml:space="preserve">Agénésie, aplasie et hypoplasie de la vésicule biliaire</t>
  </si>
  <si>
    <t xml:space="preserve">Q441</t>
  </si>
  <si>
    <t xml:space="preserve">Autres malformations congénitales de la vésicule biliaire</t>
  </si>
  <si>
    <t xml:space="preserve">Q442</t>
  </si>
  <si>
    <t xml:space="preserve">Atrésie des voies biliaires</t>
  </si>
  <si>
    <t xml:space="preserve">Q443</t>
  </si>
  <si>
    <t xml:space="preserve">Sténose et rétrécissement congénitaux des voies biliaires</t>
  </si>
  <si>
    <t xml:space="preserve">Q444</t>
  </si>
  <si>
    <t xml:space="preserve">Kyste (congénital) du cholédoque</t>
  </si>
  <si>
    <t xml:space="preserve">Q445</t>
  </si>
  <si>
    <t xml:space="preserve">Autres malformations congénitales des voies biliaires</t>
  </si>
  <si>
    <t xml:space="preserve">Q446</t>
  </si>
  <si>
    <t xml:space="preserve">Maladie kystique du foie</t>
  </si>
  <si>
    <t xml:space="preserve">Q447</t>
  </si>
  <si>
    <t xml:space="preserve">Autres malformations congénitales du foie</t>
  </si>
  <si>
    <t xml:space="preserve">Q450</t>
  </si>
  <si>
    <t xml:space="preserve">Agénésie, aplasie et hypoplasie du pancréas</t>
  </si>
  <si>
    <t xml:space="preserve">Q451</t>
  </si>
  <si>
    <t xml:space="preserve">Pancréas annulaire</t>
  </si>
  <si>
    <t xml:space="preserve">Q452</t>
  </si>
  <si>
    <t xml:space="preserve">Kyste pancréatique congénital</t>
  </si>
  <si>
    <t xml:space="preserve">Q453</t>
  </si>
  <si>
    <t xml:space="preserve">Autres malformations congénitales du pancréas et du canal pancréatique</t>
  </si>
  <si>
    <t xml:space="preserve">Q458</t>
  </si>
  <si>
    <t xml:space="preserve">Autres malformations congénitales précisées de l'appareil digestif</t>
  </si>
  <si>
    <t xml:space="preserve">Q459</t>
  </si>
  <si>
    <t xml:space="preserve">Malformation congénitale de l'appareil digestif, sans précision</t>
  </si>
  <si>
    <t xml:space="preserve">Q500</t>
  </si>
  <si>
    <t xml:space="preserve">Absence congénitale d'ovaire(s)</t>
  </si>
  <si>
    <t xml:space="preserve">Q501</t>
  </si>
  <si>
    <t xml:space="preserve">Kyste ovarien au cours du développement</t>
  </si>
  <si>
    <t xml:space="preserve">Q502</t>
  </si>
  <si>
    <t xml:space="preserve">Torsion congénitale de l'ovaire</t>
  </si>
  <si>
    <t xml:space="preserve">Q503</t>
  </si>
  <si>
    <t xml:space="preserve">Autres malformations congénitales de l'ovaire</t>
  </si>
  <si>
    <t xml:space="preserve">Q504</t>
  </si>
  <si>
    <t xml:space="preserve">Kyste embryonnaire de la trompe de Fallope</t>
  </si>
  <si>
    <t xml:space="preserve">Q505</t>
  </si>
  <si>
    <t xml:space="preserve">Kyste embryonnaire du ligament large</t>
  </si>
  <si>
    <t xml:space="preserve">Q506</t>
  </si>
  <si>
    <t xml:space="preserve">Autres malformations congénitales des trompes de Fallope et des ligaments larges</t>
  </si>
  <si>
    <t xml:space="preserve">Q510</t>
  </si>
  <si>
    <t xml:space="preserve">Agénésie et aplasie de l'utérus</t>
  </si>
  <si>
    <t xml:space="preserve">Q511</t>
  </si>
  <si>
    <t xml:space="preserve">Utérus double avec duplication du col et du vagin</t>
  </si>
  <si>
    <t xml:space="preserve">Q512</t>
  </si>
  <si>
    <t xml:space="preserve">Autres duplications de l'utérus</t>
  </si>
  <si>
    <t xml:space="preserve">Q513</t>
  </si>
  <si>
    <t xml:space="preserve">Utérus bicorne</t>
  </si>
  <si>
    <t xml:space="preserve">Q514</t>
  </si>
  <si>
    <t xml:space="preserve">Utérus unicorne</t>
  </si>
  <si>
    <t xml:space="preserve">Q515</t>
  </si>
  <si>
    <t xml:space="preserve">Agénésie et aplasie du col de l'utérus</t>
  </si>
  <si>
    <t xml:space="preserve">Q516</t>
  </si>
  <si>
    <t xml:space="preserve">Kyste embryonnaire du col de l'utérus</t>
  </si>
  <si>
    <t xml:space="preserve">Q517</t>
  </si>
  <si>
    <t xml:space="preserve">Fistule congénitale utéro-digestive et utéro-urinaire</t>
  </si>
  <si>
    <t xml:space="preserve">Q518</t>
  </si>
  <si>
    <t xml:space="preserve">Autres malformations congénitales de l'utérus et du col de l'utérus</t>
  </si>
  <si>
    <t xml:space="preserve">Q519</t>
  </si>
  <si>
    <t xml:space="preserve">Malformation congénitale de l'utérus et du col de l'utérus, sans précision</t>
  </si>
  <si>
    <t xml:space="preserve">Q520</t>
  </si>
  <si>
    <t xml:space="preserve">Absence congénitale de vagin</t>
  </si>
  <si>
    <t xml:space="preserve">Q521</t>
  </si>
  <si>
    <t xml:space="preserve">Dédoublement du vagin</t>
  </si>
  <si>
    <t xml:space="preserve">Q522</t>
  </si>
  <si>
    <t xml:space="preserve">Fistule recto-vaginale congénitale</t>
  </si>
  <si>
    <t xml:space="preserve">Q523</t>
  </si>
  <si>
    <t xml:space="preserve">Imperforation de l'hymen</t>
  </si>
  <si>
    <t xml:space="preserve">Q524</t>
  </si>
  <si>
    <t xml:space="preserve">Autres malformations congénitales du vagin</t>
  </si>
  <si>
    <t xml:space="preserve">Q525</t>
  </si>
  <si>
    <t xml:space="preserve">Fusion de la vulve</t>
  </si>
  <si>
    <t xml:space="preserve">Q526</t>
  </si>
  <si>
    <t xml:space="preserve">Malformation congénitale du clitoris</t>
  </si>
  <si>
    <t xml:space="preserve">Q527</t>
  </si>
  <si>
    <t xml:space="preserve">Autres malformations congénitales de la vulve</t>
  </si>
  <si>
    <t xml:space="preserve">Q528</t>
  </si>
  <si>
    <t xml:space="preserve">Autres malformations congénitales précisées des organes génitaux de la femme</t>
  </si>
  <si>
    <t xml:space="preserve">Q529</t>
  </si>
  <si>
    <t xml:space="preserve">Malformation congénitale des organes génitaux de la femme, sans précision</t>
  </si>
  <si>
    <t xml:space="preserve">Q530</t>
  </si>
  <si>
    <t xml:space="preserve">Testicule en situation anormale</t>
  </si>
  <si>
    <t xml:space="preserve">Q531</t>
  </si>
  <si>
    <t xml:space="preserve">Cryptorchidie unilatérale</t>
  </si>
  <si>
    <t xml:space="preserve">Q532</t>
  </si>
  <si>
    <t xml:space="preserve">Cryptorchidie bilatérale</t>
  </si>
  <si>
    <t xml:space="preserve">Q539</t>
  </si>
  <si>
    <t xml:space="preserve">Cryptorchidie, sans précision</t>
  </si>
  <si>
    <t xml:space="preserve">Q540</t>
  </si>
  <si>
    <t xml:space="preserve">Hypospadias balanique</t>
  </si>
  <si>
    <t xml:space="preserve">Q541</t>
  </si>
  <si>
    <t xml:space="preserve">Hypospadias pénien</t>
  </si>
  <si>
    <t xml:space="preserve">Q542</t>
  </si>
  <si>
    <t xml:space="preserve">Hypospadias pénoscrotal</t>
  </si>
  <si>
    <t xml:space="preserve">Q543</t>
  </si>
  <si>
    <t xml:space="preserve">Hypospadias périnéal</t>
  </si>
  <si>
    <t xml:space="preserve">Q544</t>
  </si>
  <si>
    <t xml:space="preserve">Chordée congénitale</t>
  </si>
  <si>
    <t xml:space="preserve">Q548</t>
  </si>
  <si>
    <t xml:space="preserve">Autres hypospadias</t>
  </si>
  <si>
    <t xml:space="preserve">Q549</t>
  </si>
  <si>
    <t xml:space="preserve">Hypospadias, sans précision</t>
  </si>
  <si>
    <t xml:space="preserve">Q550</t>
  </si>
  <si>
    <t xml:space="preserve">Absence (congénitale) et aplasie du testicule</t>
  </si>
  <si>
    <t xml:space="preserve">Q551</t>
  </si>
  <si>
    <t xml:space="preserve">Hypoplasie du (des) testicule(s) et du scrotum</t>
  </si>
  <si>
    <t xml:space="preserve">Q552</t>
  </si>
  <si>
    <t xml:space="preserve">Autres malformations congénitales du (des) testicule(s) et du scrotum</t>
  </si>
  <si>
    <t xml:space="preserve">Q553</t>
  </si>
  <si>
    <t xml:space="preserve">Atrésie du canal déférent</t>
  </si>
  <si>
    <t xml:space="preserve">Q554</t>
  </si>
  <si>
    <t xml:space="preserve">Autres malformations congénitales du canal déférent, de l'épididyme, des vésicules séminales et de la prostate</t>
  </si>
  <si>
    <t xml:space="preserve">Q555</t>
  </si>
  <si>
    <t xml:space="preserve">Absence et aplasie congénitales du pénis</t>
  </si>
  <si>
    <t xml:space="preserve">Q556</t>
  </si>
  <si>
    <t xml:space="preserve">Autres malformations congénitales du pénis</t>
  </si>
  <si>
    <t xml:space="preserve">Q558</t>
  </si>
  <si>
    <t xml:space="preserve">Autres malformations congénitales précisées des organes génitaux de l'homme</t>
  </si>
  <si>
    <t xml:space="preserve">Q559</t>
  </si>
  <si>
    <t xml:space="preserve">Malformation congénitale des organes génitaux de l'homme, sans précision</t>
  </si>
  <si>
    <t xml:space="preserve">Q560</t>
  </si>
  <si>
    <t xml:space="preserve">Hermaphrodisme, non classé ailleurs</t>
  </si>
  <si>
    <t xml:space="preserve">Q561</t>
  </si>
  <si>
    <t xml:space="preserve">Pseudo-hermaphrodisme masculin, non classé ailleurs</t>
  </si>
  <si>
    <t xml:space="preserve">Q562</t>
  </si>
  <si>
    <t xml:space="preserve">Pseudo-hermaphrodisme féminin, non classé ailleurs</t>
  </si>
  <si>
    <t xml:space="preserve">Q563</t>
  </si>
  <si>
    <t xml:space="preserve">Pseudo-hermaphrodisme, sans précision</t>
  </si>
  <si>
    <t xml:space="preserve">Q564</t>
  </si>
  <si>
    <t xml:space="preserve">Sexe indéterminé, sans précision</t>
  </si>
  <si>
    <t xml:space="preserve">Q650</t>
  </si>
  <si>
    <t xml:space="preserve">Luxation congénitale de la hanche, unilatérale</t>
  </si>
  <si>
    <t xml:space="preserve">Q651</t>
  </si>
  <si>
    <t xml:space="preserve">Luxation congénitale de la hanche, bilatérale</t>
  </si>
  <si>
    <t xml:space="preserve">Q652</t>
  </si>
  <si>
    <t xml:space="preserve">Luxation congénitale de la hanche, sans précision</t>
  </si>
  <si>
    <t xml:space="preserve">Q653</t>
  </si>
  <si>
    <t xml:space="preserve">Subluxation congénitale de la hanche, unilatérale</t>
  </si>
  <si>
    <t xml:space="preserve">Q654</t>
  </si>
  <si>
    <t xml:space="preserve">Subluxation congénitale de la hanche, bilatérale</t>
  </si>
  <si>
    <t xml:space="preserve">Q655</t>
  </si>
  <si>
    <t xml:space="preserve">Subluxation congénitale de la hanche, sans précision</t>
  </si>
  <si>
    <t xml:space="preserve">Q656</t>
  </si>
  <si>
    <t xml:space="preserve">Hanche instable (congénitale)</t>
  </si>
  <si>
    <t xml:space="preserve">Q658</t>
  </si>
  <si>
    <t xml:space="preserve">Autres malformations congénitales de la hanche</t>
  </si>
  <si>
    <t xml:space="preserve">Q659</t>
  </si>
  <si>
    <t xml:space="preserve">Malformation congénitale de la hanche, sans précision</t>
  </si>
  <si>
    <t xml:space="preserve">Q660</t>
  </si>
  <si>
    <t xml:space="preserve">Pied bot varus équin</t>
  </si>
  <si>
    <t xml:space="preserve">Q661</t>
  </si>
  <si>
    <t xml:space="preserve">Pied bot talus varus</t>
  </si>
  <si>
    <t xml:space="preserve">Q662</t>
  </si>
  <si>
    <t xml:space="preserve">Metatarsus varus</t>
  </si>
  <si>
    <t xml:space="preserve">Q663</t>
  </si>
  <si>
    <t xml:space="preserve">Autres anomalies morphologiques congénitales du pied en varus</t>
  </si>
  <si>
    <t xml:space="preserve">Q664</t>
  </si>
  <si>
    <t xml:space="preserve">Pied bot talus valgus</t>
  </si>
  <si>
    <t xml:space="preserve">Q665</t>
  </si>
  <si>
    <t xml:space="preserve">Pied plat congénital</t>
  </si>
  <si>
    <t xml:space="preserve">Q666</t>
  </si>
  <si>
    <t xml:space="preserve">Autres anomalies morphologiques congénitales du pied en valgus</t>
  </si>
  <si>
    <t xml:space="preserve">Q667</t>
  </si>
  <si>
    <t xml:space="preserve">Pied creux</t>
  </si>
  <si>
    <t xml:space="preserve">Q668</t>
  </si>
  <si>
    <t xml:space="preserve">Autres anomalies morphologiques congénitales du pied</t>
  </si>
  <si>
    <t xml:space="preserve">Q669</t>
  </si>
  <si>
    <t xml:space="preserve">Anomalie morphologique congénitale du pied, sans précision</t>
  </si>
  <si>
    <t xml:space="preserve">Q670</t>
  </si>
  <si>
    <t xml:space="preserve">Asymétrie faciale</t>
  </si>
  <si>
    <t xml:space="preserve">Q671</t>
  </si>
  <si>
    <t xml:space="preserve">Anomalie morphologique faciale par compression</t>
  </si>
  <si>
    <t xml:space="preserve">Q672</t>
  </si>
  <si>
    <t xml:space="preserve">Dolichocéphalie</t>
  </si>
  <si>
    <t xml:space="preserve">Q673</t>
  </si>
  <si>
    <t xml:space="preserve">Plagiocéphalie</t>
  </si>
  <si>
    <t xml:space="preserve">Q674</t>
  </si>
  <si>
    <t xml:space="preserve">Autres anomalies morphologiques congénitales du crâne, de la face et de la mâchoire</t>
  </si>
  <si>
    <t xml:space="preserve">Q675</t>
  </si>
  <si>
    <t xml:space="preserve">Anomalie morphologique congénitale du rachis</t>
  </si>
  <si>
    <t xml:space="preserve">Q676</t>
  </si>
  <si>
    <t xml:space="preserve">Thorax en entonnoir</t>
  </si>
  <si>
    <t xml:space="preserve">Q677</t>
  </si>
  <si>
    <t xml:space="preserve">Thorax en carène</t>
  </si>
  <si>
    <t xml:space="preserve">Q678</t>
  </si>
  <si>
    <t xml:space="preserve">Autres anomalies morphologiques congénitales du thorax</t>
  </si>
  <si>
    <t xml:space="preserve">Q680</t>
  </si>
  <si>
    <t xml:space="preserve">Anomalie morphologique congénitale des muscles sterno-cléido-mastoïdiens</t>
  </si>
  <si>
    <t xml:space="preserve">Q681</t>
  </si>
  <si>
    <t xml:space="preserve">Anomalie morphologique congénitale de la main</t>
  </si>
  <si>
    <t xml:space="preserve">Q682</t>
  </si>
  <si>
    <t xml:space="preserve">Anomalie morphologique congénitale du genou</t>
  </si>
  <si>
    <t xml:space="preserve">Q683</t>
  </si>
  <si>
    <t xml:space="preserve">Incurvation congénitale du fémur</t>
  </si>
  <si>
    <t xml:space="preserve">Q684</t>
  </si>
  <si>
    <t xml:space="preserve">Incurvation congénitale du tibia et du péroné</t>
  </si>
  <si>
    <t xml:space="preserve">Q685</t>
  </si>
  <si>
    <t xml:space="preserve">Incurvation congénitale des os longs du membre inférieur, sans précision</t>
  </si>
  <si>
    <t xml:space="preserve">Q688</t>
  </si>
  <si>
    <t xml:space="preserve">Autres anomalies morphologiques congénitales ostéo-articulaires et des muscles précisées</t>
  </si>
  <si>
    <t xml:space="preserve">Q690</t>
  </si>
  <si>
    <t xml:space="preserve">Doigt(s) surnuméraire(s)</t>
  </si>
  <si>
    <t xml:space="preserve">Q691</t>
  </si>
  <si>
    <t xml:space="preserve">Pouce(s) surnuméraire(s)</t>
  </si>
  <si>
    <t xml:space="preserve">Q692</t>
  </si>
  <si>
    <t xml:space="preserve">Orteil(s) surnuméraire(s)</t>
  </si>
  <si>
    <t xml:space="preserve">Q699</t>
  </si>
  <si>
    <t xml:space="preserve">Polydactylie, sans précision</t>
  </si>
  <si>
    <t xml:space="preserve">Q700</t>
  </si>
  <si>
    <t xml:space="preserve">Coalescence des doigts</t>
  </si>
  <si>
    <t xml:space="preserve">Q701</t>
  </si>
  <si>
    <t xml:space="preserve">Palmure des doigts</t>
  </si>
  <si>
    <t xml:space="preserve">Q702</t>
  </si>
  <si>
    <t xml:space="preserve">Coalescence des orteils</t>
  </si>
  <si>
    <t xml:space="preserve">Q703</t>
  </si>
  <si>
    <t xml:space="preserve">Palmure des orteils</t>
  </si>
  <si>
    <t xml:space="preserve">Q704</t>
  </si>
  <si>
    <t xml:space="preserve">Polysyndactylie</t>
  </si>
  <si>
    <t xml:space="preserve">Q709</t>
  </si>
  <si>
    <t xml:space="preserve">Syndactylie, sans précision</t>
  </si>
  <si>
    <t xml:space="preserve">Q710</t>
  </si>
  <si>
    <t xml:space="preserve">Absence congénitale complète d'un (des) membre(s) supérieur(s)</t>
  </si>
  <si>
    <t xml:space="preserve">Q711</t>
  </si>
  <si>
    <t xml:space="preserve">Absence congénitale du bras et de l'avant-bras, main présente</t>
  </si>
  <si>
    <t xml:space="preserve">Q712</t>
  </si>
  <si>
    <t xml:space="preserve">Absence congénitale de l'avant-bras et de la main</t>
  </si>
  <si>
    <t xml:space="preserve">Q713</t>
  </si>
  <si>
    <t xml:space="preserve">Absence congénitale de la main et de(s) doigt(s)</t>
  </si>
  <si>
    <t xml:space="preserve">Q714</t>
  </si>
  <si>
    <t xml:space="preserve">Raccourcissement (congénital) longitudinal du radius</t>
  </si>
  <si>
    <t xml:space="preserve">Q715</t>
  </si>
  <si>
    <t xml:space="preserve">Raccourcissement (congénital) longitudinal du cubitus</t>
  </si>
  <si>
    <t xml:space="preserve">Q716</t>
  </si>
  <si>
    <t xml:space="preserve">Main en pince de homard</t>
  </si>
  <si>
    <t xml:space="preserve">Q718</t>
  </si>
  <si>
    <t xml:space="preserve">Autres raccourcissements (congénitaux) d'un (des) membre(s) supérieur(s)</t>
  </si>
  <si>
    <t xml:space="preserve">Q719</t>
  </si>
  <si>
    <t xml:space="preserve">Raccourcissement (congénital) du membre supérieur, sans précision</t>
  </si>
  <si>
    <t xml:space="preserve">Q720</t>
  </si>
  <si>
    <t xml:space="preserve">Absence congénitale complète d'un (des) membre(s) inférieur(s)</t>
  </si>
  <si>
    <t xml:space="preserve">Q721</t>
  </si>
  <si>
    <t xml:space="preserve">Absence congénitale de la cuisse et de la jambe, pied présent</t>
  </si>
  <si>
    <t xml:space="preserve">Q722</t>
  </si>
  <si>
    <t xml:space="preserve">Absence congénitale de la jambe et du pied</t>
  </si>
  <si>
    <t xml:space="preserve">Q723</t>
  </si>
  <si>
    <t xml:space="preserve">Absence congénitale du pied et d'un (des) orteil(s)</t>
  </si>
  <si>
    <t xml:space="preserve">Q724</t>
  </si>
  <si>
    <t xml:space="preserve">Raccourcissement (congénital) longitudinal du fémur</t>
  </si>
  <si>
    <t xml:space="preserve">Q725</t>
  </si>
  <si>
    <t xml:space="preserve">Raccourcissement (congénital) longitudinal du tibia</t>
  </si>
  <si>
    <t xml:space="preserve">Q726</t>
  </si>
  <si>
    <t xml:space="preserve">Raccourcissement (congénital) longitudinal du péroné</t>
  </si>
  <si>
    <t xml:space="preserve">Q727</t>
  </si>
  <si>
    <t xml:space="preserve">Pied bifide</t>
  </si>
  <si>
    <t xml:space="preserve">Q728</t>
  </si>
  <si>
    <t xml:space="preserve">Autres raccourcissements (congénitaux) d'un (des) membre(s) inférieur(s)</t>
  </si>
  <si>
    <t xml:space="preserve">Q729</t>
  </si>
  <si>
    <t xml:space="preserve">Raccourcissement (congénital) du membre inférieur, sans précision</t>
  </si>
  <si>
    <t xml:space="preserve">Q730</t>
  </si>
  <si>
    <t xml:space="preserve">Absence congénitale d'un (des) membre(s) non précisé(s)</t>
  </si>
  <si>
    <t xml:space="preserve">Q731</t>
  </si>
  <si>
    <t xml:space="preserve">Phocomélie, membre(s) non précisé(s)</t>
  </si>
  <si>
    <t xml:space="preserve">Q738</t>
  </si>
  <si>
    <t xml:space="preserve">Autres raccourcissements (congénitaux) d'un (des) membre(s) non précisé(s)</t>
  </si>
  <si>
    <t xml:space="preserve">Q740</t>
  </si>
  <si>
    <t xml:space="preserve">Autres malformations congénitales d'un (des) membre(s) supérieur(s), y compris la ceinture scapulaire</t>
  </si>
  <si>
    <t xml:space="preserve">Q741</t>
  </si>
  <si>
    <t xml:space="preserve">Malformation congénitale du genou</t>
  </si>
  <si>
    <t xml:space="preserve">Q742</t>
  </si>
  <si>
    <t xml:space="preserve">Autres malformations congénitales d'un (des) membre(s) inférieur(s), y compris la ceinture pelvienne</t>
  </si>
  <si>
    <t xml:space="preserve">Q743</t>
  </si>
  <si>
    <t xml:space="preserve">Arthrogrypose congénitale multiple</t>
  </si>
  <si>
    <t xml:space="preserve">Q748</t>
  </si>
  <si>
    <t xml:space="preserve">Autres malformations congénitales précisées d'un (des) membre(s) non précisé(s)</t>
  </si>
  <si>
    <t xml:space="preserve">Q749</t>
  </si>
  <si>
    <t xml:space="preserve">Malformation congénitale d'un (des) membre(s) non précisé(s), sans précision</t>
  </si>
  <si>
    <t xml:space="preserve">Q750</t>
  </si>
  <si>
    <t xml:space="preserve">Craniosynostose</t>
  </si>
  <si>
    <t xml:space="preserve">Q751</t>
  </si>
  <si>
    <t xml:space="preserve">Dysostose cranio-faciale</t>
  </si>
  <si>
    <t xml:space="preserve">Q752</t>
  </si>
  <si>
    <t xml:space="preserve">Hypertélorisme</t>
  </si>
  <si>
    <t xml:space="preserve">Q753</t>
  </si>
  <si>
    <t xml:space="preserve">Macrocéphalie</t>
  </si>
  <si>
    <t xml:space="preserve">Q754</t>
  </si>
  <si>
    <t xml:space="preserve">Dysostose mandibulo-faciale</t>
  </si>
  <si>
    <t xml:space="preserve">Q755</t>
  </si>
  <si>
    <t xml:space="preserve">Dysostose oculo-mandibulaire</t>
  </si>
  <si>
    <t xml:space="preserve">Q758</t>
  </si>
  <si>
    <t xml:space="preserve">Autres malformations congénitales précisées des os du crâne et de la face</t>
  </si>
  <si>
    <t xml:space="preserve">Q759</t>
  </si>
  <si>
    <t xml:space="preserve">Malformation congénitale des os du crâne et de la face, sans précision</t>
  </si>
  <si>
    <t xml:space="preserve">Q760</t>
  </si>
  <si>
    <t xml:space="preserve">Spina bifida occulta</t>
  </si>
  <si>
    <t xml:space="preserve">Q761</t>
  </si>
  <si>
    <t xml:space="preserve">Syndrome de Klippel-Feil</t>
  </si>
  <si>
    <t xml:space="preserve">Q762</t>
  </si>
  <si>
    <t xml:space="preserve">Spondylolisthésis congénital</t>
  </si>
  <si>
    <t xml:space="preserve">Q763</t>
  </si>
  <si>
    <t xml:space="preserve">Scoliose congénitale due à une malformation osseuse congénitale</t>
  </si>
  <si>
    <t xml:space="preserve">Q764</t>
  </si>
  <si>
    <t xml:space="preserve">Autres malformations congénitales du rachis, non associées à une scoliose</t>
  </si>
  <si>
    <t xml:space="preserve">Q765</t>
  </si>
  <si>
    <t xml:space="preserve">Côte cervicale</t>
  </si>
  <si>
    <t xml:space="preserve">Q766</t>
  </si>
  <si>
    <t xml:space="preserve">Autres malformations congénitales des côtes</t>
  </si>
  <si>
    <t xml:space="preserve">Q767</t>
  </si>
  <si>
    <t xml:space="preserve">Anomalies congénitales du sternum</t>
  </si>
  <si>
    <t xml:space="preserve">Q768</t>
  </si>
  <si>
    <t xml:space="preserve">Autres malformations congénitales du thorax osseux</t>
  </si>
  <si>
    <t xml:space="preserve">Q769</t>
  </si>
  <si>
    <t xml:space="preserve">Malformation congénitale du thorax osseux, sans précision</t>
  </si>
  <si>
    <t xml:space="preserve">Q770</t>
  </si>
  <si>
    <t xml:space="preserve">Achondrogénésie</t>
  </si>
  <si>
    <t xml:space="preserve">Q771</t>
  </si>
  <si>
    <t xml:space="preserve">Insuffisance staturale thanatophore</t>
  </si>
  <si>
    <t xml:space="preserve">Q772</t>
  </si>
  <si>
    <t xml:space="preserve">Syndrome des côtes courtes</t>
  </si>
  <si>
    <t xml:space="preserve">Q773</t>
  </si>
  <si>
    <t xml:space="preserve">Chondrodysplasie ponctuée</t>
  </si>
  <si>
    <t xml:space="preserve">Q774</t>
  </si>
  <si>
    <t xml:space="preserve">Achondroplasie</t>
  </si>
  <si>
    <t xml:space="preserve">Q775</t>
  </si>
  <si>
    <t xml:space="preserve">Dysplasie diastrophique</t>
  </si>
  <si>
    <t xml:space="preserve">Q776</t>
  </si>
  <si>
    <t xml:space="preserve">Dysplasie chondro-ectodermique</t>
  </si>
  <si>
    <t xml:space="preserve">Q777</t>
  </si>
  <si>
    <t xml:space="preserve">Dysplasie spondylo-épiphysaire</t>
  </si>
  <si>
    <t xml:space="preserve">Q778</t>
  </si>
  <si>
    <t xml:space="preserve">Autres ostéochondrodysplasies avec anomalies de la croissance des os longs et du rachis</t>
  </si>
  <si>
    <t xml:space="preserve">Q779</t>
  </si>
  <si>
    <t xml:space="preserve">Ostéochondrodysplasie avec anomalies de la croissance des os longs et du rachis, sans précision</t>
  </si>
  <si>
    <t xml:space="preserve">Q780</t>
  </si>
  <si>
    <t xml:space="preserve">Ostéogénèse imparfaite</t>
  </si>
  <si>
    <t xml:space="preserve">Q781</t>
  </si>
  <si>
    <t xml:space="preserve">Dysplasie polyostotique fibreuse</t>
  </si>
  <si>
    <t xml:space="preserve">Q782</t>
  </si>
  <si>
    <t xml:space="preserve">Ostéopétrose</t>
  </si>
  <si>
    <t xml:space="preserve">Q783</t>
  </si>
  <si>
    <t xml:space="preserve">Dysplasie diaphysaire progressive</t>
  </si>
  <si>
    <t xml:space="preserve">Q784</t>
  </si>
  <si>
    <t xml:space="preserve">Enchondromatose</t>
  </si>
  <si>
    <t xml:space="preserve">Q785</t>
  </si>
  <si>
    <t xml:space="preserve">Dysplasie métaphysaire</t>
  </si>
  <si>
    <t xml:space="preserve">Q786</t>
  </si>
  <si>
    <t xml:space="preserve">Exostoses multiples congénitales</t>
  </si>
  <si>
    <t xml:space="preserve">Q788</t>
  </si>
  <si>
    <t xml:space="preserve">Autres ostéochondrodysplasies précisées</t>
  </si>
  <si>
    <t xml:space="preserve">Q789</t>
  </si>
  <si>
    <t xml:space="preserve">Ostéochondrodysplasie, sans précision</t>
  </si>
  <si>
    <t xml:space="preserve">Q794</t>
  </si>
  <si>
    <t xml:space="preserve">Aplasie congénitale de la musculature abdominale</t>
  </si>
  <si>
    <t xml:space="preserve">Q795</t>
  </si>
  <si>
    <t xml:space="preserve">Autres malformations congénitales de la paroi abdominale</t>
  </si>
  <si>
    <t xml:space="preserve">Q796</t>
  </si>
  <si>
    <t xml:space="preserve">Syndrome d'Ehlers-Danlos</t>
  </si>
  <si>
    <t xml:space="preserve">Q798</t>
  </si>
  <si>
    <t xml:space="preserve">Autres malformations congénitales du système ostéo-articulaire et des muscles</t>
  </si>
  <si>
    <t xml:space="preserve">Q799</t>
  </si>
  <si>
    <t xml:space="preserve">Malformation congénitale du système ostéo-articulaire et des muscles, sans précision</t>
  </si>
  <si>
    <t xml:space="preserve">Q800</t>
  </si>
  <si>
    <t xml:space="preserve">Ichtyose vulgaire</t>
  </si>
  <si>
    <t xml:space="preserve">Q801</t>
  </si>
  <si>
    <t xml:space="preserve">Ichtyose liée au chromosome X</t>
  </si>
  <si>
    <t xml:space="preserve">Q802</t>
  </si>
  <si>
    <t xml:space="preserve">Ichtyose lamellaire</t>
  </si>
  <si>
    <t xml:space="preserve">Q803</t>
  </si>
  <si>
    <t xml:space="preserve">Erythrodermie ichtyosiforme bulleuse congénitale</t>
  </si>
  <si>
    <t xml:space="preserve">Q804</t>
  </si>
  <si>
    <t xml:space="preserve">Foetus Arlequin</t>
  </si>
  <si>
    <t xml:space="preserve">Q808</t>
  </si>
  <si>
    <t xml:space="preserve">Autres ichtyoses congénitales</t>
  </si>
  <si>
    <t xml:space="preserve">Q809</t>
  </si>
  <si>
    <t xml:space="preserve">Ichtyose congénitale, sans précision</t>
  </si>
  <si>
    <t xml:space="preserve">Q810</t>
  </si>
  <si>
    <t xml:space="preserve">Epidermolyse bulleuse simple</t>
  </si>
  <si>
    <t xml:space="preserve">Q811</t>
  </si>
  <si>
    <t xml:space="preserve">Epidermolyse bulleuse létale</t>
  </si>
  <si>
    <t xml:space="preserve">Q812</t>
  </si>
  <si>
    <t xml:space="preserve">Epidermolyse bulleuse dystrophique</t>
  </si>
  <si>
    <t xml:space="preserve">Q818</t>
  </si>
  <si>
    <t xml:space="preserve">Autres épidermolyses bulleuses</t>
  </si>
  <si>
    <t xml:space="preserve">Q819</t>
  </si>
  <si>
    <t xml:space="preserve">Epidermolyse bulleuse, sans précision</t>
  </si>
  <si>
    <t xml:space="preserve">Q820</t>
  </si>
  <si>
    <t xml:space="preserve">Lymphoedème héréditaire</t>
  </si>
  <si>
    <t xml:space="preserve">Q821</t>
  </si>
  <si>
    <t xml:space="preserve">Xeroderma pigmentosum</t>
  </si>
  <si>
    <t xml:space="preserve">Q822</t>
  </si>
  <si>
    <t xml:space="preserve">Mastocytose</t>
  </si>
  <si>
    <t xml:space="preserve">Q823</t>
  </si>
  <si>
    <t xml:space="preserve">Incontinentia pigmenti</t>
  </si>
  <si>
    <t xml:space="preserve">Q824</t>
  </si>
  <si>
    <t xml:space="preserve">Dysplasie ectodermique (anhidrotique)</t>
  </si>
  <si>
    <t xml:space="preserve">Q825</t>
  </si>
  <si>
    <t xml:space="preserve">Naevus congénital non néoplasique</t>
  </si>
  <si>
    <t xml:space="preserve">Q828</t>
  </si>
  <si>
    <t xml:space="preserve">Autres malformations congénitales précisées de la peau</t>
  </si>
  <si>
    <t xml:space="preserve">Q829</t>
  </si>
  <si>
    <t xml:space="preserve">Malformation congénitale de la peau, sans précision</t>
  </si>
  <si>
    <t xml:space="preserve">Q830</t>
  </si>
  <si>
    <t xml:space="preserve">Absence congénitale de sein avec absence de mamelon</t>
  </si>
  <si>
    <t xml:space="preserve">Q831</t>
  </si>
  <si>
    <t xml:space="preserve">Sein surnuméraire</t>
  </si>
  <si>
    <t xml:space="preserve">Q832</t>
  </si>
  <si>
    <t xml:space="preserve">Absence de mamelon</t>
  </si>
  <si>
    <t xml:space="preserve">Q833</t>
  </si>
  <si>
    <t xml:space="preserve">Mamelon accessoire</t>
  </si>
  <si>
    <t xml:space="preserve">Q838</t>
  </si>
  <si>
    <t xml:space="preserve">Autres malformations congénitales du sein</t>
  </si>
  <si>
    <t xml:space="preserve">Q839</t>
  </si>
  <si>
    <t xml:space="preserve">Malformation congénitale du sein, sans précision</t>
  </si>
  <si>
    <t xml:space="preserve">Q840</t>
  </si>
  <si>
    <t xml:space="preserve">Alopécie congénitale</t>
  </si>
  <si>
    <t xml:space="preserve">Q841</t>
  </si>
  <si>
    <t xml:space="preserve">Anomalies congénitales de la morphologie des cheveux, non classées ailleurs</t>
  </si>
  <si>
    <t xml:space="preserve">Q842</t>
  </si>
  <si>
    <t xml:space="preserve">Autres anomalies congénitales des cheveux</t>
  </si>
  <si>
    <t xml:space="preserve">Q843</t>
  </si>
  <si>
    <t xml:space="preserve">Anonychie</t>
  </si>
  <si>
    <t xml:space="preserve">Q844</t>
  </si>
  <si>
    <t xml:space="preserve">Leuconychie congénitale</t>
  </si>
  <si>
    <t xml:space="preserve">Q845</t>
  </si>
  <si>
    <t xml:space="preserve">Hypertrophie des ongles</t>
  </si>
  <si>
    <t xml:space="preserve">Q846</t>
  </si>
  <si>
    <t xml:space="preserve">Autres malformations congénitales des ongles</t>
  </si>
  <si>
    <t xml:space="preserve">Q848</t>
  </si>
  <si>
    <t xml:space="preserve">Autres malformations congénitales précisées de la peau et des phanères</t>
  </si>
  <si>
    <t xml:space="preserve">Q849</t>
  </si>
  <si>
    <t xml:space="preserve">Malformation congénitale de la peau et des phanères, sans précision</t>
  </si>
  <si>
    <t xml:space="preserve">Q850</t>
  </si>
  <si>
    <t xml:space="preserve">Neurofibromatose (non maligne)</t>
  </si>
  <si>
    <t xml:space="preserve">Q851</t>
  </si>
  <si>
    <t xml:space="preserve">Sclérose tubéreuse</t>
  </si>
  <si>
    <t xml:space="preserve">Q858</t>
  </si>
  <si>
    <t xml:space="preserve">Autres phacomatoses, non classées ailleurs</t>
  </si>
  <si>
    <t xml:space="preserve">Q859</t>
  </si>
  <si>
    <t xml:space="preserve">Phacomatose, sans précision</t>
  </si>
  <si>
    <t xml:space="preserve">Q861</t>
  </si>
  <si>
    <t xml:space="preserve">Syndrome foetal dû à l'hydantoïne</t>
  </si>
  <si>
    <t xml:space="preserve">Q862</t>
  </si>
  <si>
    <t xml:space="preserve">Dysmorphisme dû à la warfarine</t>
  </si>
  <si>
    <t xml:space="preserve">Q868</t>
  </si>
  <si>
    <t xml:space="preserve">Autres syndromes congénitaux malformatifs dus à des causes exogènes connues</t>
  </si>
  <si>
    <t xml:space="preserve">Q870</t>
  </si>
  <si>
    <t xml:space="preserve">Syndromes congénitaux malformatifs atteignant principalement l'aspect de la face</t>
  </si>
  <si>
    <t xml:space="preserve">Q871</t>
  </si>
  <si>
    <t xml:space="preserve">Syndromes congénitaux malformatifs associés principalement à une petite taille</t>
  </si>
  <si>
    <t xml:space="preserve">Q872</t>
  </si>
  <si>
    <t xml:space="preserve">Syndromes congénitaux malformatifs impliquant principalement les membres</t>
  </si>
  <si>
    <t xml:space="preserve">Q873</t>
  </si>
  <si>
    <t xml:space="preserve">Syndromes congénitaux malformatifs comprenant un gigantisme néonatal</t>
  </si>
  <si>
    <t xml:space="preserve">Q874</t>
  </si>
  <si>
    <t xml:space="preserve">Syndrome de Marfan</t>
  </si>
  <si>
    <t xml:space="preserve">Q875</t>
  </si>
  <si>
    <t xml:space="preserve">Autres syndromes congénitaux malformatifs avec d'autres modifications du squelette</t>
  </si>
  <si>
    <t xml:space="preserve">Q878</t>
  </si>
  <si>
    <t xml:space="preserve">Autres syndromes congénitaux malformatifs précisés, non classés ailleurs</t>
  </si>
  <si>
    <t xml:space="preserve">Q890</t>
  </si>
  <si>
    <t xml:space="preserve">Malformations congénitales de la rate</t>
  </si>
  <si>
    <t xml:space="preserve">Q891</t>
  </si>
  <si>
    <t xml:space="preserve">Malformations congénitales des surrénales</t>
  </si>
  <si>
    <t xml:space="preserve">Q892</t>
  </si>
  <si>
    <t xml:space="preserve">Malformations congénitales des autres glandes endocrines</t>
  </si>
  <si>
    <t xml:space="preserve">Q893</t>
  </si>
  <si>
    <t xml:space="preserve">Situs inversus</t>
  </si>
  <si>
    <t xml:space="preserve">Q894</t>
  </si>
  <si>
    <t xml:space="preserve">Jumeaux soudés</t>
  </si>
  <si>
    <t xml:space="preserve">Q897</t>
  </si>
  <si>
    <t xml:space="preserve">Malformations congénitales multiples, non classées ailleurs</t>
  </si>
  <si>
    <t xml:space="preserve">Q898</t>
  </si>
  <si>
    <t xml:space="preserve">Autres malformations congénitales précisées</t>
  </si>
  <si>
    <t xml:space="preserve">Q899</t>
  </si>
  <si>
    <t xml:space="preserve">Malformation congénitale, sans précision</t>
  </si>
  <si>
    <t xml:space="preserve">Q910</t>
  </si>
  <si>
    <t xml:space="preserve">Trisomie 18, non-disjonction méïotique</t>
  </si>
  <si>
    <t xml:space="preserve">Q911</t>
  </si>
  <si>
    <t xml:space="preserve">Trisomie 18, mosaïque chromosomique (non-disjonction mitotique)</t>
  </si>
  <si>
    <t xml:space="preserve">Q912</t>
  </si>
  <si>
    <t xml:space="preserve">Trisomie 18, translocation</t>
  </si>
  <si>
    <t xml:space="preserve">Q913</t>
  </si>
  <si>
    <t xml:space="preserve">Syndrome d'Edwards, sans précision</t>
  </si>
  <si>
    <t xml:space="preserve">Q914</t>
  </si>
  <si>
    <t xml:space="preserve">Trisomie 13, non-disjonction méïotique</t>
  </si>
  <si>
    <t xml:space="preserve">Q915</t>
  </si>
  <si>
    <t xml:space="preserve">Trisomie 13, mosaïque chromosomique (non-disjonction mitotique)</t>
  </si>
  <si>
    <t xml:space="preserve">Q916</t>
  </si>
  <si>
    <t xml:space="preserve">Trisomie 13, translocation</t>
  </si>
  <si>
    <t xml:space="preserve">Q917</t>
  </si>
  <si>
    <t xml:space="preserve">Syndrome de Patau, sans précision</t>
  </si>
  <si>
    <t xml:space="preserve">Q920</t>
  </si>
  <si>
    <t xml:space="preserve">Trisomie d'un chromosome entier, non-disjonction méïotique</t>
  </si>
  <si>
    <t xml:space="preserve">Q921</t>
  </si>
  <si>
    <t xml:space="preserve">Trisomie d'un chromosome entier, mosaïque chromosomique (non-disjonction mitotique)</t>
  </si>
  <si>
    <t xml:space="preserve">Q922</t>
  </si>
  <si>
    <t xml:space="preserve">Trisomie partielle majeure</t>
  </si>
  <si>
    <t xml:space="preserve">Q923</t>
  </si>
  <si>
    <t xml:space="preserve">Trisomie partielle mineure</t>
  </si>
  <si>
    <t xml:space="preserve">Q924</t>
  </si>
  <si>
    <t xml:space="preserve">Duplications (des autosomes) vues seulement à la prométaphase</t>
  </si>
  <si>
    <t xml:space="preserve">Q925</t>
  </si>
  <si>
    <t xml:space="preserve">Duplications (des autosomes) avec autres réarrangements complexes</t>
  </si>
  <si>
    <t xml:space="preserve">Q926</t>
  </si>
  <si>
    <t xml:space="preserve">Chromosomes marqueurs supplémentaires</t>
  </si>
  <si>
    <t xml:space="preserve">Q927</t>
  </si>
  <si>
    <t xml:space="preserve">Triploïdie et polyploïdie</t>
  </si>
  <si>
    <t xml:space="preserve">Q928</t>
  </si>
  <si>
    <t xml:space="preserve">Autres trisomies et trisomies partielles précisées des autosomes</t>
  </si>
  <si>
    <t xml:space="preserve">Q929</t>
  </si>
  <si>
    <t xml:space="preserve">Trisomie et trisomie partielle des autosomes, sans précision</t>
  </si>
  <si>
    <t xml:space="preserve">Q930</t>
  </si>
  <si>
    <t xml:space="preserve">Monosomie d'un chromosome entier, non-disjonction méïotique</t>
  </si>
  <si>
    <t xml:space="preserve">Q931</t>
  </si>
  <si>
    <t xml:space="preserve">Monosomie d'un chromosome entier, mosaïque chromosomique (non-disjonction mitotique)</t>
  </si>
  <si>
    <t xml:space="preserve">Q932</t>
  </si>
  <si>
    <t xml:space="preserve">Chromosome remplacé par un anneau ou dicentrique</t>
  </si>
  <si>
    <t xml:space="preserve">Q933</t>
  </si>
  <si>
    <t xml:space="preserve">Délétion du bras court du chromosome 4</t>
  </si>
  <si>
    <t xml:space="preserve">Q934</t>
  </si>
  <si>
    <t xml:space="preserve">Délétion du bras court du chromosome 5</t>
  </si>
  <si>
    <t xml:space="preserve">Q935</t>
  </si>
  <si>
    <t xml:space="preserve">Autres délétions partielles d'un chromosome</t>
  </si>
  <si>
    <t xml:space="preserve">Q936</t>
  </si>
  <si>
    <t xml:space="preserve">Délétion (des autosomes) vues seulement à la prométaphase</t>
  </si>
  <si>
    <t xml:space="preserve">Q937</t>
  </si>
  <si>
    <t xml:space="preserve">Délétions (des autosomes) avec autres réarrangements complexes</t>
  </si>
  <si>
    <t xml:space="preserve">Q938</t>
  </si>
  <si>
    <t xml:space="preserve">Autres délétions des autosomes</t>
  </si>
  <si>
    <t xml:space="preserve">Q939</t>
  </si>
  <si>
    <t xml:space="preserve">Délétion des autosomes, sans précision</t>
  </si>
  <si>
    <t xml:space="preserve">Q950</t>
  </si>
  <si>
    <t xml:space="preserve">Translocation ou insertion équilibrée chez un sujet normal</t>
  </si>
  <si>
    <t xml:space="preserve">Q951</t>
  </si>
  <si>
    <t xml:space="preserve">Inversion chromosomique chez un sujet normal</t>
  </si>
  <si>
    <t xml:space="preserve">Q952</t>
  </si>
  <si>
    <t xml:space="preserve">Réarrangement autosomique équilibré chez un sujet anormal</t>
  </si>
  <si>
    <t xml:space="preserve">Q953</t>
  </si>
  <si>
    <t xml:space="preserve">Réarrangement sexuel/autosomique équilibré chez un sujet anormal</t>
  </si>
  <si>
    <t xml:space="preserve">Q954</t>
  </si>
  <si>
    <t xml:space="preserve">Sujet avec marqueur d'hétérochromatine</t>
  </si>
  <si>
    <t xml:space="preserve">Q955</t>
  </si>
  <si>
    <t xml:space="preserve">Sujet avec site autosomique fragile</t>
  </si>
  <si>
    <t xml:space="preserve">Q958</t>
  </si>
  <si>
    <t xml:space="preserve">Autres réarrangements équilibrés et marqueurs structurels</t>
  </si>
  <si>
    <t xml:space="preserve">Q959</t>
  </si>
  <si>
    <t xml:space="preserve">Réarrangement équilibré et marqueur structurel, sans précision</t>
  </si>
  <si>
    <t xml:space="preserve">Q960</t>
  </si>
  <si>
    <t xml:space="preserve">Caryotype 45,X</t>
  </si>
  <si>
    <t xml:space="preserve">Q961</t>
  </si>
  <si>
    <t xml:space="preserve">Caryotype 46,X iso (Xq)</t>
  </si>
  <si>
    <t xml:space="preserve">Q962</t>
  </si>
  <si>
    <t xml:space="preserve">Caryotype 46,X avec chromosome sexuel anormal, sauf iso (Xq)</t>
  </si>
  <si>
    <t xml:space="preserve">Q963</t>
  </si>
  <si>
    <t xml:space="preserve">Mosaïque chromosomique, 45,X/46,XX ou XY</t>
  </si>
  <si>
    <t xml:space="preserve">Q964</t>
  </si>
  <si>
    <t xml:space="preserve">Mosaïque chromosomique, 45,X/autre(s) lignée(s) cellulaire(s) avec chromosome sexuel anormal</t>
  </si>
  <si>
    <t xml:space="preserve">Q968</t>
  </si>
  <si>
    <t xml:space="preserve">Autres formes du syndrome de Turner</t>
  </si>
  <si>
    <t xml:space="preserve">Q969</t>
  </si>
  <si>
    <t xml:space="preserve">Syndrome de Turner, sans précision</t>
  </si>
  <si>
    <t xml:space="preserve">Q970</t>
  </si>
  <si>
    <t xml:space="preserve">Caryotype 47,XXX</t>
  </si>
  <si>
    <t xml:space="preserve">Q971</t>
  </si>
  <si>
    <t xml:space="preserve">Femme avec plus de trois chromosomes X</t>
  </si>
  <si>
    <t xml:space="preserve">Q972</t>
  </si>
  <si>
    <t xml:space="preserve">Mosaïque chromosomique, lignées avec divers nombres de chromosomes X</t>
  </si>
  <si>
    <t xml:space="preserve">Q973</t>
  </si>
  <si>
    <t xml:space="preserve">Femme avec un caryotype 46,XY</t>
  </si>
  <si>
    <t xml:space="preserve">Q978</t>
  </si>
  <si>
    <t xml:space="preserve">Autres anomalies précisées des chromosomes sexuels, phénotype féminin</t>
  </si>
  <si>
    <t xml:space="preserve">Q979</t>
  </si>
  <si>
    <t xml:space="preserve">Anomalie des chromosomes sexuels, phénotype féminin, sans précision</t>
  </si>
  <si>
    <t xml:space="preserve">Q980</t>
  </si>
  <si>
    <t xml:space="preserve">Syndrome de Klinefelter, caryotype 47,XXY</t>
  </si>
  <si>
    <t xml:space="preserve">Q981</t>
  </si>
  <si>
    <t xml:space="preserve">Syndrome de Klinefelter, homme avec plus de deux chromosomes X</t>
  </si>
  <si>
    <t xml:space="preserve">Q982</t>
  </si>
  <si>
    <t xml:space="preserve">Syndrome de Klinefelter, homme avec caryotype 46,XX</t>
  </si>
  <si>
    <t xml:space="preserve">Q983</t>
  </si>
  <si>
    <t xml:space="preserve">Autre phénotype masculin avec caryotype 46,XX</t>
  </si>
  <si>
    <t xml:space="preserve">Q984</t>
  </si>
  <si>
    <t xml:space="preserve">Syndrome de Klinefelter, sans précision</t>
  </si>
  <si>
    <t xml:space="preserve">Q985</t>
  </si>
  <si>
    <t xml:space="preserve">Caryotype 47,XYY</t>
  </si>
  <si>
    <t xml:space="preserve">Q986</t>
  </si>
  <si>
    <t xml:space="preserve">Homme avec chromosomes sexuels de structure anormale</t>
  </si>
  <si>
    <t xml:space="preserve">Q987</t>
  </si>
  <si>
    <t xml:space="preserve">Homme avec mosaïque des chromosomes sexuels</t>
  </si>
  <si>
    <t xml:space="preserve">Q988</t>
  </si>
  <si>
    <t xml:space="preserve">Autres anomalies précisées des chromosomes sexuels, phénotype masculin</t>
  </si>
  <si>
    <t xml:space="preserve">Q989</t>
  </si>
  <si>
    <t xml:space="preserve">Anomalie des chromosomes sexuels, phénotype masculin, sans précision</t>
  </si>
  <si>
    <t xml:space="preserve">Q990</t>
  </si>
  <si>
    <t xml:space="preserve">Chimère 46,XX/46,XY</t>
  </si>
  <si>
    <t xml:space="preserve">Q991</t>
  </si>
  <si>
    <t xml:space="preserve">Hermaphrodite vrai 46,XX</t>
  </si>
  <si>
    <t xml:space="preserve">Q992</t>
  </si>
  <si>
    <t xml:space="preserve">Chromosome X fragile</t>
  </si>
  <si>
    <t xml:space="preserve">Q998</t>
  </si>
  <si>
    <t xml:space="preserve">Autres anomalies précisées des chromosomes</t>
  </si>
  <si>
    <t xml:space="preserve">Q999</t>
  </si>
  <si>
    <t xml:space="preserve">Anomalie chromosomique, sans précision</t>
  </si>
  <si>
    <t xml:space="preserve">Codage détresse repiratoire</t>
  </si>
  <si>
    <t xml:space="preserve">P220</t>
  </si>
  <si>
    <t xml:space="preserve">Syndrome de détresse respiratoire du nouveau-né</t>
  </si>
  <si>
    <t xml:space="preserve">P221</t>
  </si>
  <si>
    <t xml:space="preserve">Tachypnée transitoire du nouveau-né</t>
  </si>
  <si>
    <t xml:space="preserve">P228</t>
  </si>
  <si>
    <t xml:space="preserve">Autres détresses respiratoires du nouveau-né</t>
  </si>
  <si>
    <t xml:space="preserve">P229</t>
  </si>
  <si>
    <t xml:space="preserve">Détresse respiratoire du nouveau-né, sans précision</t>
  </si>
  <si>
    <t xml:space="preserve">P230</t>
  </si>
  <si>
    <t xml:space="preserve">Pneumopathie congénitale due à un agent viral</t>
  </si>
  <si>
    <t xml:space="preserve">P231</t>
  </si>
  <si>
    <t xml:space="preserve">Pneumopathie congénitale à Chlamydia</t>
  </si>
  <si>
    <t xml:space="preserve">P232</t>
  </si>
  <si>
    <t xml:space="preserve">Pneumopathie congénitale à staphylocoques</t>
  </si>
  <si>
    <t xml:space="preserve">P233</t>
  </si>
  <si>
    <t xml:space="preserve">Pneumopathie congénitale à streptocoques, groupe B</t>
  </si>
  <si>
    <t xml:space="preserve">P234</t>
  </si>
  <si>
    <t xml:space="preserve">Pneumopathie congénitale à Escherichia coli</t>
  </si>
  <si>
    <t xml:space="preserve">P235</t>
  </si>
  <si>
    <t xml:space="preserve">Pneumopathie congénitale à Pseudomonas</t>
  </si>
  <si>
    <t xml:space="preserve">grossesse dissimulée</t>
  </si>
  <si>
    <t xml:space="preserve">P236</t>
  </si>
  <si>
    <t xml:space="preserve">Pneumopathie congénitale due à d'autres agents bactériens</t>
  </si>
  <si>
    <t xml:space="preserve">P238</t>
  </si>
  <si>
    <t xml:space="preserve">Pneumopathie congénitale due à d'autres micro-organismes</t>
  </si>
  <si>
    <t xml:space="preserve">analphabète ou sans diplôme</t>
  </si>
  <si>
    <t xml:space="preserve">P239</t>
  </si>
  <si>
    <t xml:space="preserve">Pneumopathie congénitale, sans précision</t>
  </si>
  <si>
    <t xml:space="preserve">P240</t>
  </si>
  <si>
    <t xml:space="preserve">Aspiration néonatale de méconium</t>
  </si>
  <si>
    <t xml:space="preserve">P241</t>
  </si>
  <si>
    <t xml:space="preserve">Aspiration néonatale de liquide amniotique et de mucus</t>
  </si>
  <si>
    <t xml:space="preserve">P242</t>
  </si>
  <si>
    <t xml:space="preserve">Aspiration néonatale de sang</t>
  </si>
  <si>
    <t xml:space="preserve">P243</t>
  </si>
  <si>
    <t xml:space="preserve">Aspiration néonatale de lait et d'aliments régurgités</t>
  </si>
  <si>
    <t xml:space="preserve">P248</t>
  </si>
  <si>
    <t xml:space="preserve">Autres syndromes néonatals d'aspiration</t>
  </si>
  <si>
    <t xml:space="preserve">P249</t>
  </si>
  <si>
    <t xml:space="preserve">Syndrome néonatal d'aspiration, sans précision</t>
  </si>
  <si>
    <t xml:space="preserve">P250</t>
  </si>
  <si>
    <t xml:space="preserve">Emphysème interstitiel survenant pendant la période périnatale</t>
  </si>
  <si>
    <t xml:space="preserve">P251</t>
  </si>
  <si>
    <t xml:space="preserve">Pneumothorax survenant pendant la période périnatale</t>
  </si>
  <si>
    <t xml:space="preserve">P252</t>
  </si>
  <si>
    <t xml:space="preserve">Pneumomédiastin survenant pendant la période périnatale</t>
  </si>
  <si>
    <t xml:space="preserve">P258</t>
  </si>
  <si>
    <t xml:space="preserve">Autres affections apparentées à l'emphysème interstitiel survenant pendant la période périnatale</t>
  </si>
  <si>
    <t xml:space="preserve">harcèlement</t>
  </si>
  <si>
    <t xml:space="preserve">P260</t>
  </si>
  <si>
    <t xml:space="preserve">Hémorragie trachéobronchique survenant pendant la période périnatale</t>
  </si>
  <si>
    <t xml:space="preserve">P261</t>
  </si>
  <si>
    <t xml:space="preserve">Hémorragie pulmonaire massive survenant pendant la période périnatale</t>
  </si>
  <si>
    <t xml:space="preserve">P268</t>
  </si>
  <si>
    <t xml:space="preserve">Autres hémorragies pulmonaires survenant pendant la période périnatale</t>
  </si>
  <si>
    <t xml:space="preserve">P269</t>
  </si>
  <si>
    <t xml:space="preserve">Hémorragie pulmonaire non précisée survenant pendant la période périnatale</t>
  </si>
  <si>
    <t xml:space="preserve">P280</t>
  </si>
  <si>
    <t xml:space="preserve">Atélectasie primitive du nouveau-né</t>
  </si>
  <si>
    <t xml:space="preserve">P281</t>
  </si>
  <si>
    <t xml:space="preserve">Atélectasies du nouveau-né, autres et sans précision</t>
  </si>
  <si>
    <t xml:space="preserve">P282</t>
  </si>
  <si>
    <t xml:space="preserve">Crises de cyanose du nouveau-né</t>
  </si>
  <si>
    <t xml:space="preserve">P283</t>
  </si>
  <si>
    <t xml:space="preserve">Apnée (primitive) du sommeil chez le nouveau-né</t>
  </si>
  <si>
    <t xml:space="preserve">P284</t>
  </si>
  <si>
    <t xml:space="preserve">Autres apnées du nouveau-né</t>
  </si>
  <si>
    <t xml:space="preserve">P285</t>
  </si>
  <si>
    <t xml:space="preserve">Insuffisance respiratoire du nouveau-né</t>
  </si>
  <si>
    <t xml:space="preserve">P288</t>
  </si>
  <si>
    <t xml:space="preserve">Autres affections respiratoires précisées chez le nouveau-né</t>
  </si>
  <si>
    <t xml:space="preserve">P289</t>
  </si>
  <si>
    <t xml:space="preserve">Affection respiratoire du nouveau-né, sans précision</t>
  </si>
  <si>
    <t xml:space="preserve">P293</t>
  </si>
  <si>
    <t xml:space="preserve">Persistance de la circulation foetale</t>
  </si>
  <si>
    <t xml:space="preserve">P271</t>
  </si>
  <si>
    <t xml:space="preserve">Dysplasie broncho-pulmonaire survenant pendant la période périnatale</t>
  </si>
  <si>
    <t xml:space="preserve">P278</t>
  </si>
  <si>
    <t xml:space="preserve">Autres maladies respiratoires chroniques survenant pendant la période périnatale</t>
  </si>
  <si>
    <t xml:space="preserve">J961</t>
  </si>
  <si>
    <t xml:space="preserve">Insuffisance respiratoire chronique</t>
  </si>
  <si>
    <t xml:space="preserve">IMF du nouveau-né non septicémique</t>
  </si>
  <si>
    <t xml:space="preserve">P3609</t>
  </si>
  <si>
    <t xml:space="preserve">Infection materno-fœtale à Streptocoque du groupe B (agalactiae)</t>
  </si>
  <si>
    <t xml:space="preserve">P3619</t>
  </si>
  <si>
    <t xml:space="preserve">Infection materno-fœtale à Streptocoque, autres</t>
  </si>
  <si>
    <t xml:space="preserve">P3629</t>
  </si>
  <si>
    <t xml:space="preserve">Infection materno-fœtale à Staphylocoque doré</t>
  </si>
  <si>
    <t xml:space="preserve">P3639</t>
  </si>
  <si>
    <t xml:space="preserve">Infection materno-fœtale à Staphylocoque, autre</t>
  </si>
  <si>
    <t xml:space="preserve">P3649</t>
  </si>
  <si>
    <t xml:space="preserve">Infection materno-fœtale à Escherichia coli</t>
  </si>
  <si>
    <t xml:space="preserve">P3659</t>
  </si>
  <si>
    <t xml:space="preserve">Infection materno-fœtale à anaérobies</t>
  </si>
  <si>
    <t xml:space="preserve">P3689</t>
  </si>
  <si>
    <t xml:space="preserve">Infection materno-fœtale à autres gram négatifs et positifs</t>
  </si>
  <si>
    <t xml:space="preserve">P3699</t>
  </si>
  <si>
    <t xml:space="preserve">Infection materno-fœtale à germe non retrouvé</t>
  </si>
  <si>
    <t xml:space="preserve">P3729</t>
  </si>
  <si>
    <t xml:space="preserve">Infection materno-fœtale à Listeria</t>
  </si>
  <si>
    <t xml:space="preserve">IMF : Sepsis, septicémie bactérienne du nouveau-né</t>
  </si>
  <si>
    <t xml:space="preserve">P3600</t>
  </si>
  <si>
    <t xml:space="preserve">Sepsis néonatal à Streptocoque du groupe B (agalactiae)</t>
  </si>
  <si>
    <t xml:space="preserve">P3610</t>
  </si>
  <si>
    <t xml:space="preserve">Sepsis néonatal à Streptocoque, autre</t>
  </si>
  <si>
    <t xml:space="preserve">P3620</t>
  </si>
  <si>
    <t xml:space="preserve">Sepsis néonatal à Staphylocoque doré</t>
  </si>
  <si>
    <t xml:space="preserve">P3630</t>
  </si>
  <si>
    <t xml:space="preserve">Sepsis néonatal à Staphylocoque, autre</t>
  </si>
  <si>
    <t xml:space="preserve">P3640</t>
  </si>
  <si>
    <t xml:space="preserve">Sepsis néonatal à Escherichia coli</t>
  </si>
  <si>
    <t xml:space="preserve">P3650</t>
  </si>
  <si>
    <t xml:space="preserve">Sepsis néonatal à anaérobies</t>
  </si>
  <si>
    <t xml:space="preserve">P3680</t>
  </si>
  <si>
    <t xml:space="preserve">Sepsis néonatal à autres gram négatifs et positifs</t>
  </si>
  <si>
    <t xml:space="preserve">P3690</t>
  </si>
  <si>
    <t xml:space="preserve">Sepsis néonatal à germe non retrouvé</t>
  </si>
  <si>
    <t xml:space="preserve">P3720</t>
  </si>
  <si>
    <t xml:space="preserve">Sepsis néonatal à Listeria</t>
  </si>
  <si>
    <t xml:space="preserve">Méningite bactérienne néonatale</t>
  </si>
  <si>
    <t xml:space="preserve">P3600 + G002</t>
  </si>
  <si>
    <t xml:space="preserve">Méningite néonatale à Streptocoque B (agalactiae)</t>
  </si>
  <si>
    <t xml:space="preserve">P3610 + G002</t>
  </si>
  <si>
    <t xml:space="preserve">Méningite néonatale à Streptocoque, autres</t>
  </si>
  <si>
    <t xml:space="preserve">P3620 + G003</t>
  </si>
  <si>
    <t xml:space="preserve">Méningite néonatale à Staphylocoque</t>
  </si>
  <si>
    <t xml:space="preserve">P3640 + G008</t>
  </si>
  <si>
    <t xml:space="preserve">Méningite néonatale à E. coli</t>
  </si>
  <si>
    <t xml:space="preserve">P3680  + G008</t>
  </si>
  <si>
    <t xml:space="preserve">Méningite néonatale à autre germe</t>
  </si>
  <si>
    <t xml:space="preserve">P3690 + G009</t>
  </si>
  <si>
    <t xml:space="preserve">Méningite néonatale à germe non retrouvé</t>
  </si>
  <si>
    <t xml:space="preserve">P372 + G01</t>
  </si>
  <si>
    <t xml:space="preserve">Méningite néonatale à Listeria</t>
  </si>
  <si>
    <t xml:space="preserve">Pneumopathie néonatale infectieuse acquise in utero / accouchement</t>
  </si>
  <si>
    <t xml:space="preserve">Pneumopathie néonatale à Chlamydiae</t>
  </si>
  <si>
    <t xml:space="preserve">Pneumopathie néonatale à Escherichia coli</t>
  </si>
  <si>
    <t xml:space="preserve">Pneumopathie néonatale à Pseudomonas</t>
  </si>
  <si>
    <t xml:space="preserve">Pneumopathie néonatale à Staphylocoque</t>
  </si>
  <si>
    <t xml:space="preserve">Pneumopathie néonatale à Streptocoque du groupe B (agalactiae)</t>
  </si>
  <si>
    <t xml:space="preserve">Pneumopathie néonatale à autres bactéries : Haemophilus, Klebsielles, mycoplasmes, Strepto non B</t>
  </si>
  <si>
    <t xml:space="preserve">Pneumopathie néonatale à autres micro-organismes</t>
  </si>
  <si>
    <t xml:space="preserve">Pneumopathie néonatale à germe non précisé</t>
  </si>
  <si>
    <t xml:space="preserve">Germes toujours en diagnostic associé</t>
  </si>
  <si>
    <t xml:space="preserve">B951</t>
  </si>
  <si>
    <t xml:space="preserve">Streptocoque B, agalactiae</t>
  </si>
  <si>
    <t xml:space="preserve">B954</t>
  </si>
  <si>
    <t xml:space="preserve">Streptocoque non B</t>
  </si>
  <si>
    <t xml:space="preserve">B958</t>
  </si>
  <si>
    <t xml:space="preserve">Staphylocoque</t>
  </si>
  <si>
    <t xml:space="preserve">B961</t>
  </si>
  <si>
    <t xml:space="preserve">Klebsiella</t>
  </si>
  <si>
    <t xml:space="preserve">B962</t>
  </si>
  <si>
    <t xml:space="preserve">E. Coli, entérobactéries</t>
  </si>
  <si>
    <t xml:space="preserve">B963</t>
  </si>
  <si>
    <t xml:space="preserve">Haemophilus influenzae</t>
  </si>
  <si>
    <t xml:space="preserve">B968</t>
  </si>
  <si>
    <t xml:space="preserve">Anaérobies</t>
  </si>
  <si>
    <t xml:space="preserve">Gonocoque</t>
  </si>
  <si>
    <t xml:space="preserve">Autres germes gram - ou gram +</t>
  </si>
  <si>
    <t xml:space="preserve">P100</t>
  </si>
  <si>
    <t xml:space="preserve">Hémorragie sous-durale néonatale, hématome sous dural dû à un traumatisme obstétrical</t>
  </si>
  <si>
    <t xml:space="preserve">P101</t>
  </si>
  <si>
    <t xml:space="preserve">Hémorragie cérébrale néonatale, hématome intracrânien du à un traumatisme obstétrical</t>
  </si>
  <si>
    <t xml:space="preserve">P102</t>
  </si>
  <si>
    <t xml:space="preserve">Hémorragie intraventriculaire néonatale due à un traumatisme obstétrical</t>
  </si>
  <si>
    <t xml:space="preserve">P103</t>
  </si>
  <si>
    <t xml:space="preserve">Hémorragie sous-arachnoïdienne néonatale due à un traumatisme obstétrical</t>
  </si>
  <si>
    <t xml:space="preserve">P104</t>
  </si>
  <si>
    <t xml:space="preserve">Déchirure de la tente du cervelet due à un traumatisme obstétrical chez le nouveau-né</t>
  </si>
  <si>
    <t xml:space="preserve">P109</t>
  </si>
  <si>
    <t xml:space="preserve">Hémorragie intracrânienne néonatale non précisée post trauma obstétrical</t>
  </si>
  <si>
    <t xml:space="preserve">P110</t>
  </si>
  <si>
    <t xml:space="preserve">Œdème cérébral néonatal dû à un traumatisme obstétrical</t>
  </si>
  <si>
    <t xml:space="preserve">P115</t>
  </si>
  <si>
    <t xml:space="preserve">Pathologie médullaire traumatique néonatale</t>
  </si>
  <si>
    <t xml:space="preserve">P520</t>
  </si>
  <si>
    <t xml:space="preserve">Hémorragie intraventriculaire stade 1 chez le nouveau-né, HIV I, </t>
  </si>
  <si>
    <t xml:space="preserve">P521</t>
  </si>
  <si>
    <t xml:space="preserve">Hémorragie intraventriculaire stade 2 chez le nouveau-né, HIV II </t>
  </si>
  <si>
    <t xml:space="preserve">Hémorragie intraventriculaire stade 3 chez le nouveau-né, HIV III</t>
  </si>
  <si>
    <t xml:space="preserve">P522</t>
  </si>
  <si>
    <t xml:space="preserve">Hémorragie intraventriculaire stade 4 chez le nouveau-né, HIV IV</t>
  </si>
  <si>
    <t xml:space="preserve">P523</t>
  </si>
  <si>
    <t xml:space="preserve">Hémorragie intraventriculaire sans précision chez le nouveau-né, HIV</t>
  </si>
  <si>
    <t xml:space="preserve">P524</t>
  </si>
  <si>
    <t xml:space="preserve">Hémorragie cérébrale, hématome intracrânien chez le nouveau-né</t>
  </si>
  <si>
    <t xml:space="preserve">P525</t>
  </si>
  <si>
    <t xml:space="preserve">Hémorragie sous-arachnoïdienne chez le nouveau-né</t>
  </si>
  <si>
    <t xml:space="preserve">P526</t>
  </si>
  <si>
    <t xml:space="preserve">Hémorragie cérébelleuse et de la fosse postérieure chez le nouveau-né</t>
  </si>
  <si>
    <t xml:space="preserve">P90 </t>
  </si>
  <si>
    <t xml:space="preserve">Etat de mal convulsif néonatal, Convulsions du nouveau-né,</t>
  </si>
  <si>
    <t xml:space="preserve">P910</t>
  </si>
  <si>
    <t xml:space="preserve">Accident vasculaire cérébral néonatal</t>
  </si>
  <si>
    <t xml:space="preserve">Ischémie cérébrale néonatale</t>
  </si>
  <si>
    <t xml:space="preserve">P911</t>
  </si>
  <si>
    <t xml:space="preserve">Kystes périventriculaires acquis du nouveau-né</t>
  </si>
  <si>
    <t xml:space="preserve">P912</t>
  </si>
  <si>
    <t xml:space="preserve">Leucomalacie néonatale débutante : hyperéchogenicité persistante sans porencéphalie</t>
  </si>
  <si>
    <t xml:space="preserve">P913</t>
  </si>
  <si>
    <t xml:space="preserve">Irritabilité cérébrale néonatale</t>
  </si>
  <si>
    <t xml:space="preserve">P915</t>
  </si>
  <si>
    <t xml:space="preserve">Coma du nouveau-né</t>
  </si>
  <si>
    <t xml:space="preserve">P918</t>
  </si>
  <si>
    <t xml:space="preserve">Dilatation ventriculaire post-hémorragique du nouveau-né</t>
  </si>
  <si>
    <t xml:space="preserve">I64</t>
  </si>
  <si>
    <t xml:space="preserve">Accident vasculaire cérébral, non précisé comme étant hémorragique ou par infarctus</t>
  </si>
  <si>
    <t xml:space="preserve">I630</t>
  </si>
  <si>
    <t xml:space="preserve">Infarctus cérébral dû à une thrombose des artères précérébrales</t>
  </si>
  <si>
    <t xml:space="preserve">I631</t>
  </si>
  <si>
    <t xml:space="preserve">Infarctus cérébral dû à une embolie des artères précérébrales</t>
  </si>
  <si>
    <t xml:space="preserve">I632</t>
  </si>
  <si>
    <t xml:space="preserve">Infarctus cérébral dû à une occlusion ou sténose des artères précérébrales, de mécanisme non précisé</t>
  </si>
  <si>
    <t xml:space="preserve">I633</t>
  </si>
  <si>
    <t xml:space="preserve">Infarctus cérébral dû à une thrombose des artères cérébrales</t>
  </si>
  <si>
    <t xml:space="preserve">I634</t>
  </si>
  <si>
    <t xml:space="preserve">Infarctus cérébral dû à une embolie des artères cérébrales</t>
  </si>
  <si>
    <t xml:space="preserve">I635</t>
  </si>
  <si>
    <t xml:space="preserve">Infarctus cérébral dû à une occlusion ou sténose des artères cérébrales, de mécanisme non précisé</t>
  </si>
  <si>
    <t xml:space="preserve">I636</t>
  </si>
  <si>
    <t xml:space="preserve">Infarctus cérébral dû à une thrombose veineuse cérébrale, non pyogène</t>
  </si>
  <si>
    <t xml:space="preserve">I638</t>
  </si>
  <si>
    <t xml:space="preserve">Autres infarctus cérébraux</t>
  </si>
  <si>
    <t xml:space="preserve">I639</t>
  </si>
  <si>
    <t xml:space="preserve">Infarctus cérébral, sans précision</t>
  </si>
  <si>
    <t xml:space="preserve">F788</t>
  </si>
  <si>
    <t xml:space="preserve">Autres formes de retard mental : autres déficiences du comportement</t>
  </si>
  <si>
    <t xml:space="preserve">F798</t>
  </si>
  <si>
    <t xml:space="preserve">Retard mental, sans précision : autres déficiences du comportement</t>
  </si>
  <si>
    <t xml:space="preserve">G410</t>
  </si>
  <si>
    <t xml:space="preserve">Etat de grand mal épileptique</t>
  </si>
  <si>
    <t xml:space="preserve">G411</t>
  </si>
  <si>
    <t xml:space="preserve">Etat de petit mal épileptique</t>
  </si>
  <si>
    <t xml:space="preserve">G412</t>
  </si>
  <si>
    <t xml:space="preserve">Etat de mal épileptique partiel complexe</t>
  </si>
  <si>
    <t xml:space="preserve">G418</t>
  </si>
  <si>
    <t xml:space="preserve">Autres états de mal épileptique</t>
  </si>
  <si>
    <t xml:space="preserve">G419</t>
  </si>
  <si>
    <t xml:space="preserve">Etat de mal épileptique, sans précision</t>
  </si>
  <si>
    <t xml:space="preserve">G800</t>
  </si>
  <si>
    <t xml:space="preserve">Paralysie cérébrale spastique (infantile)</t>
  </si>
  <si>
    <t xml:space="preserve">G801</t>
  </si>
  <si>
    <t xml:space="preserve">Diplégie spastique (infantile)</t>
  </si>
  <si>
    <t xml:space="preserve">G802</t>
  </si>
  <si>
    <t xml:space="preserve">Hémiplégie infantile</t>
  </si>
  <si>
    <t xml:space="preserve">G803</t>
  </si>
  <si>
    <t xml:space="preserve">Paralysie cérébrale dyskinétique (infantile)</t>
  </si>
  <si>
    <t xml:space="preserve">G804</t>
  </si>
  <si>
    <t xml:space="preserve">Paralysie cérébrale ataxique (infantile)</t>
  </si>
  <si>
    <t xml:space="preserve">G808</t>
  </si>
  <si>
    <t xml:space="preserve">Autres paralysies cérébrales infantiles</t>
  </si>
  <si>
    <t xml:space="preserve">G809</t>
  </si>
  <si>
    <t xml:space="preserve">Paralysie cérébrale (infantile), sans précision</t>
  </si>
  <si>
    <t xml:space="preserve">G931</t>
  </si>
  <si>
    <t xml:space="preserve">Lésion cérébrale anoxique, non classée ailleurs</t>
  </si>
  <si>
    <t xml:space="preserve">R900</t>
  </si>
  <si>
    <t xml:space="preserve">Lésion intra cranienne (résultat anormal d'imagerie du SNC)</t>
  </si>
  <si>
    <t xml:space="preserve">R908</t>
  </si>
  <si>
    <t xml:space="preserve">EEG anormal</t>
  </si>
  <si>
    <t xml:space="preserve">Facteurs de risques psycho-sociaux</t>
  </si>
  <si>
    <t xml:space="preserve">Libellés</t>
  </si>
  <si>
    <t xml:space="preserve">T74_</t>
  </si>
  <si>
    <t xml:space="preserve">Syndrômes dus à des mauvais traitements</t>
  </si>
  <si>
    <t xml:space="preserve">Z353</t>
  </si>
  <si>
    <t xml:space="preserve">Surveillance d'une grossesse avec antécédent de soins périnatals insuffisants</t>
  </si>
  <si>
    <t xml:space="preserve">Z357</t>
  </si>
  <si>
    <t xml:space="preserve">Surveillance d'une grossesse à haut risque du fait de problèmes sociaux</t>
  </si>
  <si>
    <t xml:space="preserve">Z550</t>
  </si>
  <si>
    <t xml:space="preserve">Difficultés liées à l'analphabétisme et au faible niveau éducatif</t>
  </si>
  <si>
    <t xml:space="preserve">Z551</t>
  </si>
  <si>
    <t xml:space="preserve">Difficultés liées à une scolarisation inexistante ou inaccessible</t>
  </si>
  <si>
    <t xml:space="preserve">Z552</t>
  </si>
  <si>
    <t xml:space="preserve">Difficultés liées à un échec aux examens</t>
  </si>
  <si>
    <t xml:space="preserve">Z553</t>
  </si>
  <si>
    <t xml:space="preserve">Difficultés liées aux mauvais résultats scolaires</t>
  </si>
  <si>
    <t xml:space="preserve">Z554</t>
  </si>
  <si>
    <t xml:space="preserve">Difficultés liées à une mauvaise adaptation éducative et difficultés avec les enseignants et les autres élèves</t>
  </si>
  <si>
    <t xml:space="preserve">Z558</t>
  </si>
  <si>
    <t xml:space="preserve">Autres difficultés liées à l'éducation et l'alphabétisation</t>
  </si>
  <si>
    <t xml:space="preserve">Z559</t>
  </si>
  <si>
    <t xml:space="preserve">Difficulté liée à l'éducation et l'alphabétisation, sans précision</t>
  </si>
  <si>
    <t xml:space="preserve">Z560</t>
  </si>
  <si>
    <t xml:space="preserve">Difficultés liées au chômage, sans précision</t>
  </si>
  <si>
    <t xml:space="preserve">Z561</t>
  </si>
  <si>
    <t xml:space="preserve">Difficultés liées à un changement d'emploi</t>
  </si>
  <si>
    <t xml:space="preserve">Z562</t>
  </si>
  <si>
    <t xml:space="preserve">Difficultés liées à une menace de perte d'emploi</t>
  </si>
  <si>
    <t xml:space="preserve">Z563</t>
  </si>
  <si>
    <t xml:space="preserve">Difficultés liées à un rythme de travail pénible</t>
  </si>
  <si>
    <t xml:space="preserve">Z564</t>
  </si>
  <si>
    <t xml:space="preserve">Difficultés liées à un désaccord avec le supérieur et les collègues</t>
  </si>
  <si>
    <t xml:space="preserve">Z565</t>
  </si>
  <si>
    <t xml:space="preserve">Difficultés liées à une mauvaise adaptation au travail</t>
  </si>
  <si>
    <t xml:space="preserve">Z566</t>
  </si>
  <si>
    <t xml:space="preserve">Autres difficultés physiques et mentales liées à l'emploi</t>
  </si>
  <si>
    <t xml:space="preserve">Z567</t>
  </si>
  <si>
    <t xml:space="preserve">Difficultés liées à l'emploi, autres et sans précision</t>
  </si>
  <si>
    <t xml:space="preserve">Z570</t>
  </si>
  <si>
    <t xml:space="preserve">Difficultés liées à l'exposition professionnelle au bruit</t>
  </si>
  <si>
    <t xml:space="preserve">Z571</t>
  </si>
  <si>
    <t xml:space="preserve">Difficultés liées à l'exposition professionnelle à des rayonnements</t>
  </si>
  <si>
    <t xml:space="preserve">Z572</t>
  </si>
  <si>
    <t xml:space="preserve">Difficultés liées à l'exposition professionnelle à la poussière</t>
  </si>
  <si>
    <t xml:space="preserve">Z573</t>
  </si>
  <si>
    <t xml:space="preserve">Difficultés liées à l'exposition professionnelle à d'autres polluants atmosphériques</t>
  </si>
  <si>
    <t xml:space="preserve">Z574</t>
  </si>
  <si>
    <t xml:space="preserve">Difficultés liées à l'exposition professionnelle à des substances toxiques agricoles</t>
  </si>
  <si>
    <t xml:space="preserve">Z575</t>
  </si>
  <si>
    <t xml:space="preserve">Difficultés liées à l'exposition professionnelle à des substances toxiques dans d'autres industries</t>
  </si>
  <si>
    <t xml:space="preserve">Z576</t>
  </si>
  <si>
    <t xml:space="preserve">Difficultés liées à l'exposition professionnelle à des températures extrêmes</t>
  </si>
  <si>
    <t xml:space="preserve">Z577</t>
  </si>
  <si>
    <t xml:space="preserve">Difficultés liées à l'exposition professionnelle à des vibrations</t>
  </si>
  <si>
    <t xml:space="preserve">Z578</t>
  </si>
  <si>
    <t xml:space="preserve">Difficultés liées à l'exposition professionnelle à d'autres facteurs de risque</t>
  </si>
  <si>
    <t xml:space="preserve">Z579</t>
  </si>
  <si>
    <t xml:space="preserve">Difficultés liées à l'exposition professionnelle à un facteur de risque, sans précision</t>
  </si>
  <si>
    <t xml:space="preserve">Z580</t>
  </si>
  <si>
    <t xml:space="preserve">Difficultés liées à l'exposition au bruit</t>
  </si>
  <si>
    <t xml:space="preserve">Z581</t>
  </si>
  <si>
    <t xml:space="preserve">Difficultés liées à l'exposition à la pollution atmosphérique</t>
  </si>
  <si>
    <t xml:space="preserve">Z582</t>
  </si>
  <si>
    <t xml:space="preserve">Difficultés liées à l'exposition à la pollution de l'eau</t>
  </si>
  <si>
    <t xml:space="preserve">Z583</t>
  </si>
  <si>
    <t xml:space="preserve">Difficultés liées à l'exposition à la pollution du sol</t>
  </si>
  <si>
    <t xml:space="preserve">Z584</t>
  </si>
  <si>
    <t xml:space="preserve">Difficultés liées à l'exposition aux rayonnements</t>
  </si>
  <si>
    <t xml:space="preserve">Z585</t>
  </si>
  <si>
    <t xml:space="preserve">Difficultés liées à l'exposition à d'autres formes de pollution</t>
  </si>
  <si>
    <t xml:space="preserve">Z586</t>
  </si>
  <si>
    <t xml:space="preserve">Difficultés liées à un approvisionnement insuffisant en eau potable</t>
  </si>
  <si>
    <t xml:space="preserve">Z588</t>
  </si>
  <si>
    <t xml:space="preserve">Autres difficultés liées à l'environnement physique</t>
  </si>
  <si>
    <t xml:space="preserve">Z589</t>
  </si>
  <si>
    <t xml:space="preserve">Difficulté liée à l'environnement physique, sans précision</t>
  </si>
  <si>
    <t xml:space="preserve">Z590</t>
  </si>
  <si>
    <t xml:space="preserve">Difficultés liées au fait d'être sans abri</t>
  </si>
  <si>
    <t xml:space="preserve">Z591</t>
  </si>
  <si>
    <t xml:space="preserve">Difficultés liées à un logement inadéquat</t>
  </si>
  <si>
    <t xml:space="preserve">Z592</t>
  </si>
  <si>
    <t xml:space="preserve">Difficultés liées à un désaccord avec les voisins, les locataires et le propriétaire</t>
  </si>
  <si>
    <t xml:space="preserve">Z593</t>
  </si>
  <si>
    <t xml:space="preserve">Difficulté liée à la vie en institution</t>
  </si>
  <si>
    <t xml:space="preserve">Z594</t>
  </si>
  <si>
    <t xml:space="preserve">Difficultés liées à une alimentation défectueuse</t>
  </si>
  <si>
    <t xml:space="preserve">Z595</t>
  </si>
  <si>
    <t xml:space="preserve">Difficultés liées à une pauvreté extrême</t>
  </si>
  <si>
    <t xml:space="preserve">Z596</t>
  </si>
  <si>
    <t xml:space="preserve">Difficultés liées à de faibles revenus</t>
  </si>
  <si>
    <t xml:space="preserve">Z597</t>
  </si>
  <si>
    <t xml:space="preserve">Difficultés liées à une couverture sociale et un secours insuffisants</t>
  </si>
  <si>
    <t xml:space="preserve">Z598</t>
  </si>
  <si>
    <t xml:space="preserve">Autres difficultés liées au logement et aux conditions économiques</t>
  </si>
  <si>
    <t xml:space="preserve">Z599</t>
  </si>
  <si>
    <t xml:space="preserve">Difficulté liée au logement et aux conditions économiques, sans précision</t>
  </si>
  <si>
    <t xml:space="preserve">Z600</t>
  </si>
  <si>
    <t xml:space="preserve">Difficultés d'ajustement aux transitions entre les différentes périodes de vie</t>
  </si>
  <si>
    <t xml:space="preserve">Z601</t>
  </si>
  <si>
    <t xml:space="preserve">Difficultés liées à une situation parentale atypique</t>
  </si>
  <si>
    <t xml:space="preserve">Z602</t>
  </si>
  <si>
    <t xml:space="preserve">Difficultés liées à la solitude</t>
  </si>
  <si>
    <t xml:space="preserve">Z603</t>
  </si>
  <si>
    <t xml:space="preserve">Difficultés liées à l'acculturation</t>
  </si>
  <si>
    <t xml:space="preserve">Z604</t>
  </si>
  <si>
    <t xml:space="preserve">Difficultés liées à l'exclusion et au rejet sociaux</t>
  </si>
  <si>
    <t xml:space="preserve">Z605</t>
  </si>
  <si>
    <t xml:space="preserve">Difficultés liées au fait d'être la cible d'une discrimination et d'une persécution</t>
  </si>
  <si>
    <t xml:space="preserve">Z608</t>
  </si>
  <si>
    <t xml:space="preserve">Autres difficultés liées à l'environnement social</t>
  </si>
  <si>
    <t xml:space="preserve">Z609</t>
  </si>
  <si>
    <t xml:space="preserve">Difficulté liée à l'environnement social, sans précision</t>
  </si>
  <si>
    <t xml:space="preserve">Z610</t>
  </si>
  <si>
    <t xml:space="preserve">Difficultés liées à une perte de relation affective pendant l'enfance</t>
  </si>
  <si>
    <t xml:space="preserve">Z611</t>
  </si>
  <si>
    <t xml:space="preserve">Difficultés liées au départ du foyer pendant l'enfance</t>
  </si>
  <si>
    <t xml:space="preserve">Z612</t>
  </si>
  <si>
    <t xml:space="preserve">Difficultés liées aux changements dans le tissu des relations familiales pendant l'enfance</t>
  </si>
  <si>
    <t xml:space="preserve">Z613</t>
  </si>
  <si>
    <t xml:space="preserve">Difficultés liées aux événements résultant de la perte de l'estime de soi pendant l'enfance</t>
  </si>
  <si>
    <t xml:space="preserve">Z614</t>
  </si>
  <si>
    <t xml:space="preserve">Difficultés liées à de possibles sévices sexuels infligés à un enfant par une personne de son entourage immédiat</t>
  </si>
  <si>
    <t xml:space="preserve">Z615</t>
  </si>
  <si>
    <t xml:space="preserve">Difficultés liées à de possibles sévices sexuels infligés à un enfant par une personne étrangère à son entourage immédiat</t>
  </si>
  <si>
    <t xml:space="preserve">Z616</t>
  </si>
  <si>
    <t xml:space="preserve">Difficultés liées à de possibles sévices physiques infligés à un enfant</t>
  </si>
  <si>
    <t xml:space="preserve">Z617</t>
  </si>
  <si>
    <t xml:space="preserve">Difficultés liées à une expérience personnelle terrifiante</t>
  </si>
  <si>
    <t xml:space="preserve">Z618</t>
  </si>
  <si>
    <t xml:space="preserve">Autres difficultés liées à une enfance malheureuse</t>
  </si>
  <si>
    <t xml:space="preserve">Z619</t>
  </si>
  <si>
    <t xml:space="preserve">Difficulté liée à une enfance malheureuse, sans précision</t>
  </si>
  <si>
    <t xml:space="preserve">Z620</t>
  </si>
  <si>
    <t xml:space="preserve">Difficultés liées à une surveillance inadéquate de la part des parents</t>
  </si>
  <si>
    <t xml:space="preserve">Z621</t>
  </si>
  <si>
    <t xml:space="preserve">Difficultés liées à une surprotection parentale</t>
  </si>
  <si>
    <t xml:space="preserve">Z622</t>
  </si>
  <si>
    <t xml:space="preserve">Difficultés liées à une éducation dans une institution</t>
  </si>
  <si>
    <t xml:space="preserve">Z623</t>
  </si>
  <si>
    <t xml:space="preserve">Difficultés liées à une hostilité envers un enfant transformé en bouc émissaire</t>
  </si>
  <si>
    <t xml:space="preserve">Z624</t>
  </si>
  <si>
    <t xml:space="preserve">Difficultés liées à une négligence affective</t>
  </si>
  <si>
    <t xml:space="preserve">Z625</t>
  </si>
  <si>
    <t xml:space="preserve">Autres difficultés liées à des négligences dans l'éducation</t>
  </si>
  <si>
    <t xml:space="preserve">Z626</t>
  </si>
  <si>
    <t xml:space="preserve">Difficultés liées à une pression parentale inappropriée et autres défauts de l'éducation</t>
  </si>
  <si>
    <t xml:space="preserve">Z628</t>
  </si>
  <si>
    <t xml:space="preserve">Autres difficultés précisées liées à l'éducation</t>
  </si>
  <si>
    <t xml:space="preserve">Z629</t>
  </si>
  <si>
    <t xml:space="preserve">Difficulté liée à l'éducation, sans précision</t>
  </si>
  <si>
    <t xml:space="preserve">Z630</t>
  </si>
  <si>
    <t xml:space="preserve">Difficultés dans les rapports avec le conjoint ou le partenaire</t>
  </si>
  <si>
    <t xml:space="preserve">Z631</t>
  </si>
  <si>
    <t xml:space="preserve">Difficultés dans les rapports avec les parents et les beaux-parents</t>
  </si>
  <si>
    <t xml:space="preserve">Z632</t>
  </si>
  <si>
    <t xml:space="preserve">Difficultés liées à un soutien familial inadéquat</t>
  </si>
  <si>
    <t xml:space="preserve">Z633</t>
  </si>
  <si>
    <t xml:space="preserve">Difficultés liées à l'absence d'un des membres de la famille</t>
  </si>
  <si>
    <t xml:space="preserve">Z634</t>
  </si>
  <si>
    <t xml:space="preserve">Difficultés liées à la disparition et au décès d'un membre de la famille</t>
  </si>
  <si>
    <t xml:space="preserve">Z635</t>
  </si>
  <si>
    <t xml:space="preserve">Difficultés liées à la dislocation de la famille par séparation et divorce</t>
  </si>
  <si>
    <t xml:space="preserve">Z636</t>
  </si>
  <si>
    <t xml:space="preserve">Difficultés liées au fait d'avoir un parent à charge au domicile, nécessitant des soins</t>
  </si>
  <si>
    <t xml:space="preserve">Z637</t>
  </si>
  <si>
    <t xml:space="preserve">Autres événements difficiles ayant une incidence sur la famille et le foyer</t>
  </si>
  <si>
    <t xml:space="preserve">Z638</t>
  </si>
  <si>
    <t xml:space="preserve">Autres difficultés précisées liées à l'entourage immédiat</t>
  </si>
  <si>
    <t xml:space="preserve">Z639</t>
  </si>
  <si>
    <t xml:space="preserve">Difficulté liée à l'entourage immédiat, sans précision</t>
  </si>
  <si>
    <t xml:space="preserve">Z640</t>
  </si>
  <si>
    <t xml:space="preserve">Difficultés liées à une grossesse non désirée</t>
  </si>
  <si>
    <t xml:space="preserve">Z641</t>
  </si>
  <si>
    <t xml:space="preserve">Difficultés liées à une multiparité</t>
  </si>
  <si>
    <t xml:space="preserve">Z642</t>
  </si>
  <si>
    <t xml:space="preserve">Difficultés liées à la recherche et l'acceptation d'interventions physiques, nutritionnelles et chimiques connues comme dangereuses et nuisibles</t>
  </si>
  <si>
    <t xml:space="preserve">Z643</t>
  </si>
  <si>
    <t xml:space="preserve">Difficultés liées à la recherche et l'acceptation d'interventions comportementales et psychologiques connues comme dangereuses et nuisibles</t>
  </si>
  <si>
    <t xml:space="preserve">Z644</t>
  </si>
  <si>
    <t xml:space="preserve">Difficultés liées à un désaccord avec les conseillers</t>
  </si>
  <si>
    <t xml:space="preserve">Z650</t>
  </si>
  <si>
    <t xml:space="preserve">Difficultés liées à une condamnation, sans emprisonnement, après procès civil ou pénal</t>
  </si>
  <si>
    <t xml:space="preserve">Z651</t>
  </si>
  <si>
    <t xml:space="preserve">Difficultés liées à un emprisonnement et autre incarcération</t>
  </si>
  <si>
    <t xml:space="preserve">Z652</t>
  </si>
  <si>
    <t xml:space="preserve">Difficultés liées à une libération de prison</t>
  </si>
  <si>
    <t xml:space="preserve">Z653</t>
  </si>
  <si>
    <t xml:space="preserve">Difficultés liées à d'autres situations juridiques</t>
  </si>
  <si>
    <t xml:space="preserve">Z654</t>
  </si>
  <si>
    <t xml:space="preserve">Difficultés liées au fait d'être victime d'un crime et d'actes terroristes</t>
  </si>
  <si>
    <t xml:space="preserve">Z655</t>
  </si>
  <si>
    <t xml:space="preserve">Difficultés liées à l'exposition à une catastrophe, une guerre et autres hostilités</t>
  </si>
  <si>
    <t xml:space="preserve">Z658</t>
  </si>
  <si>
    <t xml:space="preserve">Autres difficultés précisées liées à certaines situations psychosociales</t>
  </si>
  <si>
    <t xml:space="preserve">Z659</t>
  </si>
  <si>
    <t xml:space="preserve">Difficulté liée à des situations psychosociales, sans précision</t>
  </si>
  <si>
    <t xml:space="preserve">ANTIBIOTIQUES</t>
  </si>
  <si>
    <t xml:space="preserve">OUI</t>
  </si>
  <si>
    <t xml:space="preserve">NON</t>
  </si>
  <si>
    <t xml:space="preserve">SI OUI</t>
  </si>
  <si>
    <t xml:space="preserve">PROPHYLACTIQUE</t>
  </si>
  <si>
    <t xml:space="preserve">CURATIF</t>
  </si>
  <si>
    <t xml:space="preserve">ANTIVIRAUX</t>
  </si>
  <si>
    <t xml:space="preserve">ACCOUCHEMENT MEDICAL D'INDICATION INFECTIEUSE</t>
  </si>
  <si>
    <t xml:space="preserve">CODER LE GERME SI CONNU</t>
  </si>
  <si>
    <t xml:space="preserve">Code</t>
  </si>
  <si>
    <t xml:space="preserve">B24+0</t>
  </si>
  <si>
    <t xml:space="preserve">Pré-SIDA (ARC)sans précision; Pré-SIDA (ARC) SAI</t>
  </si>
  <si>
    <t xml:space="preserve">B24+1</t>
  </si>
  <si>
    <t xml:space="preserve">SIDA avéré sans précision</t>
  </si>
  <si>
    <t xml:space="preserve">B24+9</t>
  </si>
  <si>
    <t xml:space="preserve">Infection par le VIH sans précision</t>
  </si>
  <si>
    <t xml:space="preserve">Infection asymptomatique par le virus de l'immunodéficience humaine (VIH)</t>
  </si>
  <si>
    <t xml:space="preserve">B950</t>
  </si>
  <si>
    <t xml:space="preserve">Streptocoques, groupe A, cause de maladies classées dans d'autres chapitres</t>
  </si>
  <si>
    <t xml:space="preserve">Streptocoques, groupe B, cause de maladies classées dans d'autres chapitres</t>
  </si>
  <si>
    <t xml:space="preserve">B952</t>
  </si>
  <si>
    <t xml:space="preserve">Streptocoques, groupe D, cause de maladies classées dans d'autres chapitres</t>
  </si>
  <si>
    <t xml:space="preserve">B953</t>
  </si>
  <si>
    <t xml:space="preserve">Steptococcus pneumoniae, cause de maladies classées dans d'autres chapitres</t>
  </si>
  <si>
    <t xml:space="preserve">Autres streptocoques, cause de maladies classées dans d'autres chapitres</t>
  </si>
  <si>
    <t xml:space="preserve">B955</t>
  </si>
  <si>
    <t xml:space="preserve">Streptocoques non précisés, cause de maladies classées dans d'autres chapitres</t>
  </si>
  <si>
    <t xml:space="preserve">B956</t>
  </si>
  <si>
    <t xml:space="preserve">Staphylococcus aureus, cause de maladies classées dans d'autres chapitres</t>
  </si>
  <si>
    <t xml:space="preserve">B957</t>
  </si>
  <si>
    <t xml:space="preserve">Autres staphylocoques, cause de maladies classées dans d'autres chapitres</t>
  </si>
  <si>
    <t xml:space="preserve">Staphylocoque non précisé, cause de maladies classées dans d'autres chapitres</t>
  </si>
  <si>
    <t xml:space="preserve">B960</t>
  </si>
  <si>
    <t xml:space="preserve">Mycoplasma pneumoniae, cause de maladies classées dans d'autres chapitres</t>
  </si>
  <si>
    <t xml:space="preserve">Klebsiella pneumoniae (subsp.pneumoniae), cause de maladies classées dans d'autres chapitres</t>
  </si>
  <si>
    <t xml:space="preserve">Escherichia coli, cause de maladies classées dans d'autres chapitres</t>
  </si>
  <si>
    <t xml:space="preserve">Haemophilus influenzae, cause de maladies classées dans d'autres chapitres</t>
  </si>
  <si>
    <t xml:space="preserve">B964</t>
  </si>
  <si>
    <t xml:space="preserve">Proteus (P.mirabilis) (P.morganii), cause de maladies classées dans d'autres chapitres</t>
  </si>
  <si>
    <t xml:space="preserve">B965</t>
  </si>
  <si>
    <t xml:space="preserve">Pseudomonas (P.aeruginosa) (P.mallei) (P.pseudomallei), cause de maladies classées dans d'autres chapitres</t>
  </si>
  <si>
    <t xml:space="preserve">B966</t>
  </si>
  <si>
    <t xml:space="preserve">Bacillus fragilis, cause de maladies classées dans d'autres chapitres</t>
  </si>
  <si>
    <t xml:space="preserve">B967</t>
  </si>
  <si>
    <t xml:space="preserve">Clostridium perfringens, cause de maladies classées dans d'autres chapitres</t>
  </si>
  <si>
    <t xml:space="preserve">Autres agents bactériens précisés, cause de maladies classées dans d'autres chapitres</t>
  </si>
  <si>
    <t xml:space="preserve">B970</t>
  </si>
  <si>
    <t xml:space="preserve">Adénovirus, cause de maladies classées dans d'autres chapitres</t>
  </si>
  <si>
    <t xml:space="preserve">B971</t>
  </si>
  <si>
    <t xml:space="preserve">Entérovirus, cause de maladies classées dans d'autres chapitres</t>
  </si>
  <si>
    <t xml:space="preserve">B972</t>
  </si>
  <si>
    <t xml:space="preserve">Coronavirus, cause de maladies classées dans d'autres chapitres</t>
  </si>
  <si>
    <t xml:space="preserve">B973</t>
  </si>
  <si>
    <t xml:space="preserve">Rétrovirus, cause de maladies classées dans d'autres chapitres</t>
  </si>
  <si>
    <t xml:space="preserve">B974</t>
  </si>
  <si>
    <t xml:space="preserve">Virus respiratoire syncytial, cause de maladies classées dans d'autres chapitres</t>
  </si>
  <si>
    <t xml:space="preserve">B975</t>
  </si>
  <si>
    <t xml:space="preserve">Réovirus, cause de maladies classées dans d'autres chapitres</t>
  </si>
  <si>
    <t xml:space="preserve">B976</t>
  </si>
  <si>
    <t xml:space="preserve">Parvovirus, cause de maladies classées dans d'autres chapitres</t>
  </si>
  <si>
    <t xml:space="preserve">B977</t>
  </si>
  <si>
    <t xml:space="preserve">Papillovirus, cause de maladies classées dans d'autres chapitres</t>
  </si>
  <si>
    <t xml:space="preserve">B978</t>
  </si>
  <si>
    <t xml:space="preserve">Autres virus, cause de maladies classées dans d'autres chapitres</t>
  </si>
  <si>
    <t xml:space="preserve">B99+0</t>
  </si>
  <si>
    <t xml:space="preserve">Autres maladies infectieuses précisées</t>
  </si>
  <si>
    <t xml:space="preserve">B99+1</t>
  </si>
  <si>
    <t xml:space="preserve">Syndrome infectieux sans cause trouvée</t>
  </si>
  <si>
    <t xml:space="preserve">voir les codes du chapitre I de la CIM 10</t>
  </si>
  <si>
    <t xml:space="preserve">O411</t>
  </si>
  <si>
    <t xml:space="preserve">Infection du sac amniotique et des  membranes</t>
  </si>
  <si>
    <t xml:space="preserve">JQGD010</t>
  </si>
  <si>
    <t xml:space="preserve">Accouchement céphalique unique par voie naturelle, chez une primipare</t>
  </si>
  <si>
    <t xml:space="preserve">JQGD012</t>
  </si>
  <si>
    <t xml:space="preserve">Accouchement céphalique unique par voie naturelle, chez une multipare</t>
  </si>
  <si>
    <t xml:space="preserve">JQGD004</t>
  </si>
  <si>
    <t xml:space="preserve">Accouchement unique par le siège par voie naturelle, chez une primipare</t>
  </si>
  <si>
    <t xml:space="preserve">JQGD001</t>
  </si>
  <si>
    <t xml:space="preserve">Accouchement unique par le siège par voie naturelle, chez une multipare</t>
  </si>
  <si>
    <t xml:space="preserve">JQGD003</t>
  </si>
  <si>
    <t xml:space="preserve">Accouchement unique par le siège par voie naturelle avec petite extraction, chez une primipare</t>
  </si>
  <si>
    <t xml:space="preserve">JQGD008</t>
  </si>
  <si>
    <t xml:space="preserve">Accouchement unique par le siège par voie naturelle avec petite extraction, chez une multipare</t>
  </si>
  <si>
    <t xml:space="preserve">JQGD013</t>
  </si>
  <si>
    <t xml:space="preserve">Accouchement unique par le siège par voie naturelle avec grande extraction, chez une primipare</t>
  </si>
  <si>
    <t xml:space="preserve">JQGD005</t>
  </si>
  <si>
    <t xml:space="preserve">Accouchement unique par le siège par voie naturelle avec grande extraction, chez une multipare</t>
  </si>
  <si>
    <t xml:space="preserve">JQGD002</t>
  </si>
  <si>
    <t xml:space="preserve">Accouchement multiple par voie naturelle, chez une primipare</t>
  </si>
  <si>
    <t xml:space="preserve">JQGD007</t>
  </si>
  <si>
    <t xml:space="preserve">Accouchement multiple par voie naturelle, chez une multipare</t>
  </si>
  <si>
    <t xml:space="preserve">JQGA003</t>
  </si>
  <si>
    <t xml:space="preserve">Accouchement par césarienne au cours du travail, par laparotomie</t>
  </si>
  <si>
    <t xml:space="preserve">JQGA002</t>
  </si>
  <si>
    <t xml:space="preserve">Accouchement par césarienne programmée, par laparotomie</t>
  </si>
  <si>
    <t xml:space="preserve">JQGA004</t>
  </si>
  <si>
    <t xml:space="preserve">Accouchement par césarienne en urgence, en dehors du travail, par laparotomie</t>
  </si>
  <si>
    <t xml:space="preserve">JQGA005</t>
  </si>
  <si>
    <t xml:space="preserve">Accouchement par césarienne, par abord vaginal</t>
  </si>
  <si>
    <t xml:space="preserve">JQGD011</t>
  </si>
  <si>
    <t xml:space="preserve">Extraction instrumentale sur tête dernière, au cours d'un accouchement par le siège</t>
  </si>
  <si>
    <t xml:space="preserve">Anesthesie complémentaire</t>
  </si>
  <si>
    <t xml:space="preserve">AFLB010</t>
  </si>
  <si>
    <t xml:space="preserve">Anesthésie rachidienne au cours d'un accouchement par voie basse</t>
  </si>
  <si>
    <t xml:space="preserve">ZZLP025</t>
  </si>
  <si>
    <t xml:space="preserve">Anesthésie générale ou locorégionale complémentaire niveau 1</t>
  </si>
  <si>
    <t xml:space="preserve">à coder dans les situations suivantes</t>
  </si>
  <si>
    <t xml:space="preserve">JQED001 Version du fœtus par manœuvres obstétricales internes</t>
  </si>
  <si>
    <t xml:space="preserve">JQED002 Réduction d'une dystocie sévère des épaules</t>
  </si>
  <si>
    <t xml:space="preserve">JQGD009 Extraction instrumentale au détroit moyen sur présentation céphalique</t>
  </si>
  <si>
    <t xml:space="preserve">JQGD006 Extraction instrumentale au détroit inférieur sur présentation céphalique</t>
  </si>
  <si>
    <t xml:space="preserve">JQGD011 Extraction instrumentale sur tête dernière, au cours d'un accouchement par le siège</t>
  </si>
  <si>
    <t xml:space="preserve">JPGD001 Extraction manuelle du placenta complet</t>
  </si>
  <si>
    <t xml:space="preserve">actes documentaires anesthésie</t>
  </si>
  <si>
    <t xml:space="preserve">anesthésie générale</t>
  </si>
  <si>
    <t xml:space="preserve">anesthésie locorégionale péridurale ou épidurale</t>
  </si>
  <si>
    <t xml:space="preserve">anesthésie locorégionale subarachnoïdienne</t>
  </si>
  <si>
    <t xml:space="preserve">anesthésie locorégionale plexique ou tronculaire</t>
  </si>
  <si>
    <t xml:space="preserve">anesthésie locorégionale intraveineuse</t>
  </si>
  <si>
    <t xml:space="preserve">anesthésie générale avec anesthésie locorégionale</t>
  </si>
  <si>
    <t xml:space="preserve">JQGD009</t>
  </si>
  <si>
    <t xml:space="preserve">Extraction instrumentale au détroit moyen sur présentation céphalique</t>
  </si>
  <si>
    <t xml:space="preserve">JQGD006</t>
  </si>
  <si>
    <t xml:space="preserve">Extraction instrumentale au détroit inférieur sur présentation céphalique</t>
  </si>
  <si>
    <t xml:space="preserve">FELF001</t>
  </si>
  <si>
    <t xml:space="preserve">Transfusion de plus d'une demimasse sanguine, au cours d'une intervention sous anesthésie générale ou locorégionale</t>
  </si>
  <si>
    <t xml:space="preserve">FELF004</t>
  </si>
  <si>
    <t xml:space="preserve">Transfusion de concentré globulaire à un débit supérieur à une demimasse sanguine chez l'adulte ou à 40ml/kg chez le nouveau-né en moins de 24 heures</t>
  </si>
  <si>
    <t xml:space="preserve">FELF006</t>
  </si>
  <si>
    <t xml:space="preserve">Transfusion de produit sanguin labile non érythrocytaire</t>
  </si>
  <si>
    <t xml:space="preserve">FELF011</t>
  </si>
  <si>
    <t xml:space="preserve">Transfusion de concentré de globules rouges de moins d'une demimasse sanguine</t>
  </si>
  <si>
    <t xml:space="preserve">FELF003</t>
  </si>
  <si>
    <t xml:space="preserve">Administration intraveineuse simultanée de deux des produits sanguins suivants : plasma frais congelé, plaquettes, facteur antihémophilique, fibrinogène, antithrombine III pour suppléance de coagulopathie, par 24 heures</t>
  </si>
  <si>
    <t xml:space="preserve">EDSF011</t>
  </si>
  <si>
    <t xml:space="preserve">Embolisation des artères utérines pour hémorragie de la délivrance, par voie artérielle transcutanée</t>
  </si>
  <si>
    <t xml:space="preserve">EDSA002</t>
  </si>
  <si>
    <t xml:space="preserve">Ligature des artères iliaques internes [hypogastriques] pour hémorragie de la délivrance, par laparotomie</t>
  </si>
  <si>
    <t xml:space="preserve">ELSA002</t>
  </si>
  <si>
    <t xml:space="preserve">Ligature des pédicules vasculaires de l'utérus pour hémorragie de la délivrance, par laparotomie</t>
  </si>
  <si>
    <t xml:space="preserve">JNFA001</t>
  </si>
  <si>
    <t xml:space="preserve">Hystérectomie pour complications obstétricales, par laparotomie</t>
  </si>
  <si>
    <t xml:space="preserve">JNBD002</t>
  </si>
  <si>
    <t xml:space="preserve">Tamponnement utérin</t>
  </si>
  <si>
    <t xml:space="preserve">GELD004</t>
  </si>
  <si>
    <t xml:space="preserve">Intubation trachéale</t>
  </si>
  <si>
    <t xml:space="preserve">GELD003</t>
  </si>
  <si>
    <t xml:space="preserve">Intubation trachéale avec instillation de surfactant exogène</t>
  </si>
  <si>
    <t xml:space="preserve">actes ventilation</t>
  </si>
  <si>
    <t xml:space="preserve">GLLD002</t>
  </si>
  <si>
    <t xml:space="preserve">Ventilation mécanique discontinue au masque facial ou par embout buccal pour kinésithérapie, par 24 heures</t>
  </si>
  <si>
    <t xml:space="preserve">GLLD003</t>
  </si>
  <si>
    <t xml:space="preserve">Ventilation spontanée au masque facial, par canule nasale ou par canule nasopharyngée, sans aide inspiratoire, avec pression expiratoire positive [VS-PEP], par 24 heures</t>
  </si>
  <si>
    <t xml:space="preserve">GLLD004</t>
  </si>
  <si>
    <t xml:space="preserve">Ventilation mécanique intratrachéale avec pression expiratoire positive [PEP] supérieure à 6 et/ou FiO2 supérieure à 60%, avec technique de décubitus ventral alterné par 24 heures</t>
  </si>
  <si>
    <t xml:space="preserve">GLLD006</t>
  </si>
  <si>
    <t xml:space="preserve">Ventilation spontanée sur sonde d'intubation trachéale, par 24 heures</t>
  </si>
  <si>
    <t xml:space="preserve">GLLD008</t>
  </si>
  <si>
    <t xml:space="preserve">Ventilation mécanique intratrachéale avec pression expiratoire positive [PEP] supérieure à 6 et/ou FiO2 supérieure à 60%, par 24 heures</t>
  </si>
  <si>
    <t xml:space="preserve">GLLD009</t>
  </si>
  <si>
    <t xml:space="preserve">Ventilation par oscillations à haute fréquence, par 24 heures</t>
  </si>
  <si>
    <t xml:space="preserve">GLLD010</t>
  </si>
  <si>
    <t xml:space="preserve">Ventilation liquide, par 24 heures</t>
  </si>
  <si>
    <t xml:space="preserve">GLLD011</t>
  </si>
  <si>
    <t xml:space="preserve">Ventilation à fréquence supérieure à 80 par minute [Ventilation à haute fréquence] [VHF], par 24 heures À l'exclusion de : ventilation par oscillations à haute fréquence (GLLD009)</t>
  </si>
  <si>
    <t xml:space="preserve">GLLD012</t>
  </si>
  <si>
    <t xml:space="preserve">Ventilation mécanique continue au masque facial pour suppléance ventilatoire, par 24 heures</t>
  </si>
  <si>
    <t xml:space="preserve">GLLD013</t>
  </si>
  <si>
    <t xml:space="preserve">Ventilation spontanée sur trachéotomie au cours d'un sevrage de ventilation mécanique, par 24 heures</t>
  </si>
  <si>
    <t xml:space="preserve">GLLD015</t>
  </si>
  <si>
    <t xml:space="preserve">Ventilation mécanique intratrachéale avec pression expiratoire positive [PEP] inférieure ou égale à 6 et FiO2 inférieure ou égale à 60%, par 24 heures</t>
  </si>
  <si>
    <t xml:space="preserve">GLLP002</t>
  </si>
  <si>
    <t xml:space="preserve">Ventilation manuelle d'un nouveau-né à la naissance, au masque facial</t>
  </si>
  <si>
    <t xml:space="preserve">GLLF001</t>
  </si>
  <si>
    <t xml:space="preserve">Ventilation manuelle d'un nouveau-né à la naissance, au masque facial, avec administration intraveineuse d'agent pharmacologique</t>
  </si>
  <si>
    <t xml:space="preserve">Oxygénothérapie</t>
  </si>
  <si>
    <t xml:space="preserve">GLLD017</t>
  </si>
  <si>
    <t xml:space="preserve">Oxygénothérapie avec surveillance continue de l'oxymétrie, en dehors de la ventilation mécanique, par 24 heures</t>
  </si>
  <si>
    <t xml:space="preserve">GLQP001</t>
  </si>
  <si>
    <t xml:space="preserve">Réglage du débit d'oxygène par surveillance transcutanée de la saturation en oxygène, pour instauration ou adaptation d'une oxygénothérapie de débit défini chez l'enfant, par 24 heures</t>
  </si>
  <si>
    <t xml:space="preserve">GLQF001</t>
  </si>
  <si>
    <t xml:space="preserve">Réglage du débit d'oxygène par mesures répétées des gaz du sang, pour instauration ou adaptation d'une oxygénothérapie de débit défini, par 24 heures</t>
  </si>
  <si>
    <t xml:space="preserve">GELD001</t>
  </si>
  <si>
    <t xml:space="preserve">Instillation de surfactant exogène chez un nouveau-né en ventilation mécanique</t>
  </si>
  <si>
    <t xml:space="preserve">FEJF008</t>
  </si>
  <si>
    <t xml:space="preserve">Saignée thérapeutique avec transfusion de concentré de globules rouges, chez le nouveau-né</t>
  </si>
  <si>
    <t xml:space="preserve">FELF002</t>
  </si>
  <si>
    <t xml:space="preserve">Transfusion de produit sanguin labile non érythrocytaire, chez le nouveau-né</t>
  </si>
  <si>
    <t xml:space="preserve">Exsanguinotransfusion d'épuration ou de substitution, chez le nouveau-né</t>
  </si>
  <si>
    <t xml:space="preserve">FELF007</t>
  </si>
  <si>
    <t xml:space="preserve">Transfusion de concentré de globules rouges de moins de 40ml/kg, chez le nouveau-né</t>
  </si>
  <si>
    <t xml:space="preserve">Actes IMG</t>
  </si>
  <si>
    <t xml:space="preserve">JNJD002</t>
  </si>
  <si>
    <t xml:space="preserve">Évacuation d'un utérus gravide par aspiration et/ou curetage, au 1er trimestre de la grossesse</t>
  </si>
  <si>
    <t xml:space="preserve">JNJD001</t>
  </si>
  <si>
    <t xml:space="preserve">Évacuation d'un utérus gravide, au 2ème trimestre de la grossesse avant la 22ème semaine d'aménorrhée</t>
  </si>
  <si>
    <t xml:space="preserve">Aide au calcul du score CRIB</t>
  </si>
  <si>
    <t xml:space="preserve">CRIB</t>
  </si>
  <si>
    <t xml:space="preserve">Clinical Risk Index for Babies</t>
  </si>
  <si>
    <t xml:space="preserve">Evaluation dans les 12 premières heures.</t>
  </si>
  <si>
    <t xml:space="preserve"> Ne concerne que les nouveau-nés de poids inférieurou égal à 1500 g ou d'âge gestationnel inférieur ou égal à 31 SA</t>
  </si>
  <si>
    <t xml:space="preserve">Ne concerne que les nouveau-nés de poids inférieurou égal à 1500 g ou d'âge gestationnel inférieur ou égal à 31 SA</t>
  </si>
  <si>
    <t xml:space="preserve">Poids de Naissance (g)</t>
  </si>
  <si>
    <t xml:space="preserve">POINTS</t>
  </si>
  <si>
    <t xml:space="preserve">Gestation (semaines)</t>
  </si>
  <si>
    <t xml:space="preserve">Malformation congénitale</t>
  </si>
  <si>
    <t xml:space="preserve">CONVERSION</t>
  </si>
  <si>
    <t xml:space="preserve">&gt;1350</t>
  </si>
  <si>
    <t xml:space="preserve">&gt; 24</t>
  </si>
  <si>
    <t xml:space="preserve">Aucune</t>
  </si>
  <si>
    <t xml:space="preserve">ENTRER</t>
  </si>
  <si>
    <t xml:space="preserve">851-1350</t>
  </si>
  <si>
    <t xml:space="preserve">&lt; ou = 24</t>
  </si>
  <si>
    <t xml:space="preserve">Sans menace vitale aiguë</t>
  </si>
  <si>
    <t xml:space="preserve">PaO2 en kPa</t>
  </si>
  <si>
    <t xml:space="preserve">kPa </t>
  </si>
  <si>
    <t xml:space="preserve">mm Hg</t>
  </si>
  <si>
    <t xml:space="preserve">701-850</t>
  </si>
  <si>
    <t xml:space="preserve">Avec menace vitale aiguë</t>
  </si>
  <si>
    <t xml:space="preserve">PaO2 en mm Hg</t>
  </si>
  <si>
    <t xml:space="preserve">&lt; ou = 700</t>
  </si>
  <si>
    <t xml:space="preserve">Base Excess maximal dans les 12 premières h (mmol/l)</t>
  </si>
  <si>
    <t xml:space="preserve">FIO2 minimale appropriée dans les 12 premières h</t>
  </si>
  <si>
    <t xml:space="preserve">FIO2 maximale appropriée dans les 12 premières h</t>
  </si>
  <si>
    <t xml:space="preserve">ITEMS</t>
  </si>
  <si>
    <t xml:space="preserve">(TcPO2 ou PaO2 = 6.7-10.7 kPa ou SaO2= 88-95%)</t>
  </si>
  <si>
    <t xml:space="preserve">(TcPO2 ou PaO2 = 6.7-10.7 kPa ou SaO2= 88-95%) </t>
  </si>
  <si>
    <t xml:space="preserve">Poids de naissance en grammes</t>
  </si>
  <si>
    <t xml:space="preserve">g</t>
  </si>
  <si>
    <t xml:space="preserve">&gt; - 7</t>
  </si>
  <si>
    <t xml:space="preserve">&lt; = 0.4</t>
  </si>
  <si>
    <t xml:space="preserve">Age gestationnel en semaines</t>
  </si>
  <si>
    <t xml:space="preserve">SA</t>
  </si>
  <si>
    <t xml:space="preserve">- 7 à - 9.9</t>
  </si>
  <si>
    <t xml:space="preserve">0.41 - 0.60</t>
  </si>
  <si>
    <t xml:space="preserve">0.41 - 0.80</t>
  </si>
  <si>
    <t xml:space="preserve">mMole/L</t>
  </si>
  <si>
    <t xml:space="preserve">- 10 à -14.9</t>
  </si>
  <si>
    <t xml:space="preserve">0.61 - 0.90</t>
  </si>
  <si>
    <t xml:space="preserve">0.81 - 0.90</t>
  </si>
  <si>
    <t xml:space="preserve">Malformation congénitale (O ou N)</t>
  </si>
  <si>
    <t xml:space="preserve">&lt; ou = - 15</t>
  </si>
  <si>
    <t xml:space="preserve">0.91 - 1.00</t>
  </si>
  <si>
    <t xml:space="preserve">Total CRIB: </t>
  </si>
  <si>
    <t xml:space="preserve">FIO2 minimale appropriée dans les 12 premières heures</t>
  </si>
  <si>
    <t xml:space="preserve">FIO2 (de 0.21 à 1.0)</t>
  </si>
  <si>
    <t xml:space="preserve">SaO2 en % (0-100)</t>
  </si>
  <si>
    <t xml:space="preserve">FIO2 appropriée</t>
  </si>
  <si>
    <t xml:space="preserve">Min</t>
  </si>
  <si>
    <t xml:space="preserve">RISQUE DE MORTALITE</t>
  </si>
  <si>
    <t xml:space="preserve">&lt;=5</t>
  </si>
  <si>
    <t xml:space="preserve">à la naissance</t>
  </si>
  <si>
    <t xml:space="preserve">Max</t>
  </si>
  <si>
    <t xml:space="preserve">&lt;=10</t>
  </si>
  <si>
    <t xml:space="preserve">à 1 heure</t>
  </si>
  <si>
    <t xml:space="preserve">&lt;=15</t>
  </si>
  <si>
    <t xml:space="preserve">70-76%</t>
  </si>
  <si>
    <t xml:space="preserve">à 2 heures</t>
  </si>
  <si>
    <t xml:space="preserve">&gt;15</t>
  </si>
  <si>
    <t xml:space="preserve">85-90%</t>
  </si>
  <si>
    <t xml:space="preserve">à 3 heures</t>
  </si>
  <si>
    <t xml:space="preserve">RISQUE D'ANOMALIE CEREBRALE MAJEURE CHEZ LES SURVIVANTS</t>
  </si>
  <si>
    <t xml:space="preserve">à 4 heures</t>
  </si>
  <si>
    <t xml:space="preserve">à 5 heures</t>
  </si>
  <si>
    <t xml:space="preserve">à 6 heures</t>
  </si>
  <si>
    <t xml:space="preserve">à 7 heures</t>
  </si>
  <si>
    <t xml:space="preserve">à 8 heures</t>
  </si>
  <si>
    <t xml:space="preserve">à 9 heures</t>
  </si>
  <si>
    <t xml:space="preserve">à 10 heures</t>
  </si>
  <si>
    <t xml:space="preserve">à 11 heures</t>
  </si>
  <si>
    <t xml:space="preserve">à 12 heures</t>
  </si>
  <si>
    <t xml:space="preserve">calcul</t>
  </si>
  <si>
    <t xml:space="preserve">résultats</t>
  </si>
  <si>
    <t xml:space="preserve">grille complete?</t>
  </si>
  <si>
    <t xml:space="preserve">Score CRIB</t>
  </si>
  <si>
    <t xml:space="preserve">sur 23</t>
  </si>
  <si>
    <t xml:space="preserve">risque de mortalité</t>
  </si>
  <si>
    <t xml:space="preserve">risque d'anomalie cérébrale majeure chez les survivants</t>
  </si>
  <si>
    <t xml:space="preserve">module AUDIPOG</t>
  </si>
  <si>
    <t xml:space="preserve">PAYS</t>
  </si>
  <si>
    <t xml:space="preserve">CODE PAYS</t>
  </si>
  <si>
    <t xml:space="preserve">(PAYS INCONNU)</t>
  </si>
  <si>
    <t xml:space="preserve">ACORES,MADERE (ILES)</t>
  </si>
  <si>
    <t xml:space="preserve">AFGHANISTAN</t>
  </si>
  <si>
    <t xml:space="preserve">AFRIQUE DU SUD</t>
  </si>
  <si>
    <t xml:space="preserve">ALBANIE</t>
  </si>
  <si>
    <t xml:space="preserve">ALGERIE</t>
  </si>
  <si>
    <t xml:space="preserve">ALLEMAGNE</t>
  </si>
  <si>
    <t xml:space="preserve">ANDORRE</t>
  </si>
  <si>
    <t xml:space="preserve">ANGOLA</t>
  </si>
  <si>
    <t xml:space="preserve">ANTILLES NEERLANDAISES</t>
  </si>
  <si>
    <t xml:space="preserve">ARABIE SAOUDIENNE (SAOUDITE)</t>
  </si>
  <si>
    <t xml:space="preserve">ARGENTINE</t>
  </si>
  <si>
    <t xml:space="preserve">ARMENIE</t>
  </si>
  <si>
    <t xml:space="preserve">AUSTRALIE</t>
  </si>
  <si>
    <t xml:space="preserve">AUTRES POSSESSIONS R-U EN AMERIQUE</t>
  </si>
  <si>
    <t xml:space="preserve">AUTRICHE</t>
  </si>
  <si>
    <t xml:space="preserve">AZERBAIDJAN</t>
  </si>
  <si>
    <t xml:space="preserve">BAHAMA (ILES)</t>
  </si>
  <si>
    <t xml:space="preserve">BAHREIN (ILES)</t>
  </si>
  <si>
    <t xml:space="preserve">BANGLADESH</t>
  </si>
  <si>
    <t xml:space="preserve">BARBADE (ILE)</t>
  </si>
  <si>
    <t xml:space="preserve">BELGIQUE</t>
  </si>
  <si>
    <t xml:space="preserve">BELIZE</t>
  </si>
  <si>
    <t xml:space="preserve">BENIN</t>
  </si>
  <si>
    <t xml:space="preserve">BIELORUSSIE</t>
  </si>
  <si>
    <t xml:space="preserve">BIRMANIE</t>
  </si>
  <si>
    <t xml:space="preserve">BOLIVIE</t>
  </si>
  <si>
    <t xml:space="preserve">BOSNIE-HERZEGOVINE</t>
  </si>
  <si>
    <t xml:space="preserve">BOTSWANA</t>
  </si>
  <si>
    <t xml:space="preserve">BOUTHAN</t>
  </si>
  <si>
    <t xml:space="preserve">BRESIL</t>
  </si>
  <si>
    <t xml:space="preserve">BRUNEI</t>
  </si>
  <si>
    <t xml:space="preserve">BULGARIE</t>
  </si>
  <si>
    <t xml:space="preserve">BURKINA (EX HAUTE VOLTA)</t>
  </si>
  <si>
    <t xml:space="preserve">BURUNDI</t>
  </si>
  <si>
    <t xml:space="preserve">CAMBODGE</t>
  </si>
  <si>
    <t xml:space="preserve">CAMEROUN</t>
  </si>
  <si>
    <t xml:space="preserve">CANADA</t>
  </si>
  <si>
    <t xml:space="preserve">CAP-VERT (ILES)</t>
  </si>
  <si>
    <t xml:space="preserve">CENTRAFRIQUE (REPUBLIQUE DE)</t>
  </si>
  <si>
    <t xml:space="preserve">CHILI</t>
  </si>
  <si>
    <t xml:space="preserve">CHINE (REPUBLIQUE POPULAIRE DE)</t>
  </si>
  <si>
    <t xml:space="preserve">CHYPRE</t>
  </si>
  <si>
    <t xml:space="preserve">COLOMBIE</t>
  </si>
  <si>
    <t xml:space="preserve">COMORES</t>
  </si>
  <si>
    <t xml:space="preserve">CONGO (REPUBLIQUE POPULAIRE DU)</t>
  </si>
  <si>
    <t xml:space="preserve">COREE (SANS AUTRES INDICATIONS)</t>
  </si>
  <si>
    <t xml:space="preserve">COREE DU NORD</t>
  </si>
  <si>
    <t xml:space="preserve">COREE DU SUD</t>
  </si>
  <si>
    <t xml:space="preserve">COSTA-RICA</t>
  </si>
  <si>
    <t xml:space="preserve">COTE-D'IVOIRE</t>
  </si>
  <si>
    <t xml:space="preserve">CROATIE</t>
  </si>
  <si>
    <t xml:space="preserve">CUBA</t>
  </si>
  <si>
    <t xml:space="preserve">DANEMARK</t>
  </si>
  <si>
    <t xml:space="preserve">DJIBOUTI</t>
  </si>
  <si>
    <t xml:space="preserve">DOMINIQUE</t>
  </si>
  <si>
    <t xml:space="preserve">EGYPTE (REPUBLIQUE ARABE D')</t>
  </si>
  <si>
    <t xml:space="preserve">EMIRATS ARABES UNIS</t>
  </si>
  <si>
    <t xml:space="preserve">EQUATEUR</t>
  </si>
  <si>
    <t xml:space="preserve">ERYTHREE</t>
  </si>
  <si>
    <t xml:space="preserve">ESPAGNE</t>
  </si>
  <si>
    <t xml:space="preserve">ESTONIE</t>
  </si>
  <si>
    <t xml:space="preserve">ETATS-UNIS D'AMERIQUE</t>
  </si>
  <si>
    <t xml:space="preserve">ETHIOPIE</t>
  </si>
  <si>
    <t xml:space="preserve">FAULKLAND (ILES),TERRES AUSTRALES R-U</t>
  </si>
  <si>
    <t xml:space="preserve">FEDERATION DE RUSSIE</t>
  </si>
  <si>
    <t xml:space="preserve">FIDJI</t>
  </si>
  <si>
    <t xml:space="preserve">FINLANDE</t>
  </si>
  <si>
    <t xml:space="preserve">FRANCE</t>
  </si>
  <si>
    <t xml:space="preserve">GABON</t>
  </si>
  <si>
    <t xml:space="preserve">GAMBIE</t>
  </si>
  <si>
    <t xml:space="preserve">GEORGIE</t>
  </si>
  <si>
    <t xml:space="preserve">GHANA</t>
  </si>
  <si>
    <t xml:space="preserve">GIBRALTAR</t>
  </si>
  <si>
    <t xml:space="preserve">GRECE</t>
  </si>
  <si>
    <t xml:space="preserve">GRENADE</t>
  </si>
  <si>
    <t xml:space="preserve">GROENLAND</t>
  </si>
  <si>
    <t xml:space="preserve">GUATEMALA</t>
  </si>
  <si>
    <t xml:space="preserve">GUINEE</t>
  </si>
  <si>
    <t xml:space="preserve">GUINEE BISSAU</t>
  </si>
  <si>
    <t xml:space="preserve">GUINEE EQUATORIALE</t>
  </si>
  <si>
    <t xml:space="preserve">GUYANA</t>
  </si>
  <si>
    <t xml:space="preserve">HAITI</t>
  </si>
  <si>
    <t xml:space="preserve">HONDURAS</t>
  </si>
  <si>
    <t xml:space="preserve">HONGRIE</t>
  </si>
  <si>
    <t xml:space="preserve">ILES (E-U) OCEANIE</t>
  </si>
  <si>
    <t xml:space="preserve">ILES (R-U) OCEANIE</t>
  </si>
  <si>
    <t xml:space="preserve">ILES ANTIGUA ET BARBUDA</t>
  </si>
  <si>
    <t xml:space="preserve">ILES MARSHALL</t>
  </si>
  <si>
    <t xml:space="preserve">ILES PALAOS (REPUBLIQUE DES)</t>
  </si>
  <si>
    <t xml:space="preserve">INDE</t>
  </si>
  <si>
    <t xml:space="preserve">INDONESIE</t>
  </si>
  <si>
    <t xml:space="preserve">IRAK</t>
  </si>
  <si>
    <t xml:space="preserve">IRAN</t>
  </si>
  <si>
    <t xml:space="preserve">IRLANDE</t>
  </si>
  <si>
    <t xml:space="preserve">ISLANDE</t>
  </si>
  <si>
    <t xml:space="preserve">ISRAEL</t>
  </si>
  <si>
    <t xml:space="preserve">ITALIE</t>
  </si>
  <si>
    <t xml:space="preserve">JAMAIQUE</t>
  </si>
  <si>
    <t xml:space="preserve">JAPON</t>
  </si>
  <si>
    <t xml:space="preserve">JORDANIE</t>
  </si>
  <si>
    <t xml:space="preserve">KAZAKHSTAN</t>
  </si>
  <si>
    <t xml:space="preserve">KENYA</t>
  </si>
  <si>
    <t xml:space="preserve">KIRGHIZISTAN</t>
  </si>
  <si>
    <t xml:space="preserve">KIRIBATI</t>
  </si>
  <si>
    <t xml:space="preserve">KOWEIT</t>
  </si>
  <si>
    <t xml:space="preserve">LAOS</t>
  </si>
  <si>
    <t xml:space="preserve">LESOTHO</t>
  </si>
  <si>
    <t xml:space="preserve">LETTONIE</t>
  </si>
  <si>
    <t xml:space="preserve">LIBAN</t>
  </si>
  <si>
    <t xml:space="preserve">LIBERIA</t>
  </si>
  <si>
    <t xml:space="preserve">LIBYE</t>
  </si>
  <si>
    <t xml:space="preserve">LICHTENSTEIN</t>
  </si>
  <si>
    <t xml:space="preserve">LITUANIE</t>
  </si>
  <si>
    <t xml:space="preserve">LUXEMBOURG</t>
  </si>
  <si>
    <t xml:space="preserve">MACAO</t>
  </si>
  <si>
    <t xml:space="preserve">MACEDOINE (EX-REPUBLIQUE YOUGOSLAVE DE)</t>
  </si>
  <si>
    <t xml:space="preserve">MADAGASCAR</t>
  </si>
  <si>
    <t xml:space="preserve">MALAISIE</t>
  </si>
  <si>
    <t xml:space="preserve">MALAWI</t>
  </si>
  <si>
    <t xml:space="preserve">MALDIVES (ILES)</t>
  </si>
  <si>
    <t xml:space="preserve">MALI</t>
  </si>
  <si>
    <t xml:space="preserve">MALTE</t>
  </si>
  <si>
    <t xml:space="preserve">MAROC</t>
  </si>
  <si>
    <t xml:space="preserve">MAURICE (ILE)</t>
  </si>
  <si>
    <t xml:space="preserve">MAURITANIE</t>
  </si>
  <si>
    <t xml:space="preserve">MEXIQUE</t>
  </si>
  <si>
    <t xml:space="preserve">MICRONESIE (ETATS FEDERES)</t>
  </si>
  <si>
    <t xml:space="preserve">MOLDAVIE</t>
  </si>
  <si>
    <t xml:space="preserve">MONACO</t>
  </si>
  <si>
    <t xml:space="preserve">MONGOLIE (EXTERIEURE)</t>
  </si>
  <si>
    <t xml:space="preserve">MOZAMBIQUE</t>
  </si>
  <si>
    <t xml:space="preserve">NAMIBIE (EX-SUD-OUEST-AFRICAIN)</t>
  </si>
  <si>
    <t xml:space="preserve">NAURU</t>
  </si>
  <si>
    <t xml:space="preserve">NEPAL</t>
  </si>
  <si>
    <t xml:space="preserve">NICARAGUA</t>
  </si>
  <si>
    <t xml:space="preserve">NIGER</t>
  </si>
  <si>
    <t xml:space="preserve">NIGERIA</t>
  </si>
  <si>
    <t xml:space="preserve">NORVEGE</t>
  </si>
  <si>
    <t xml:space="preserve">NOUVELLE-ZELANDE</t>
  </si>
  <si>
    <t xml:space="preserve">OMAN (SULTANAT D')</t>
  </si>
  <si>
    <t xml:space="preserve">OUGANDA</t>
  </si>
  <si>
    <t xml:space="preserve">OUZBEKISTAN</t>
  </si>
  <si>
    <t xml:space="preserve">PAKISTAN</t>
  </si>
  <si>
    <t xml:space="preserve">PALESTINE</t>
  </si>
  <si>
    <t xml:space="preserve">PANAMA</t>
  </si>
  <si>
    <t xml:space="preserve">PAPOUASIE-NOUVELLE-GUINEE</t>
  </si>
  <si>
    <t xml:space="preserve">PARAGUAY</t>
  </si>
  <si>
    <t xml:space="preserve">PAYS-BAS</t>
  </si>
  <si>
    <t xml:space="preserve">PEROU</t>
  </si>
  <si>
    <t xml:space="preserve">PHILIPPINES</t>
  </si>
  <si>
    <t xml:space="preserve">POLOGNE</t>
  </si>
  <si>
    <t xml:space="preserve">PORTO-RICO ET POSSESSIONS E-U.</t>
  </si>
  <si>
    <t xml:space="preserve">PORTUGAL</t>
  </si>
  <si>
    <t xml:space="preserve">POSSESSIONS G.B. DANS L'OCEAN INDIEN</t>
  </si>
  <si>
    <t xml:space="preserve">PRESIDES,CANARIES (ILES)</t>
  </si>
  <si>
    <t xml:space="preserve">QATAR</t>
  </si>
  <si>
    <t xml:space="preserve">ROUMANIE</t>
  </si>
  <si>
    <t xml:space="preserve">ROYAUME-UNI</t>
  </si>
  <si>
    <t xml:space="preserve">RWANDA</t>
  </si>
  <si>
    <t xml:space="preserve">SAHARA OCCIDENTAL</t>
  </si>
  <si>
    <t xml:space="preserve">SAINT CHRISTOPHE ET NIEVES</t>
  </si>
  <si>
    <t xml:space="preserve">SAINT-DOMINGUE (REPUBLIQUE DE)</t>
  </si>
  <si>
    <t xml:space="preserve">SAINTE-LUCIE</t>
  </si>
  <si>
    <t xml:space="preserve">SAINT-MARIN</t>
  </si>
  <si>
    <t xml:space="preserve">SAINT-VINCENT-ET-GRENADINES</t>
  </si>
  <si>
    <t xml:space="preserve">SALOMON</t>
  </si>
  <si>
    <t xml:space="preserve">SALVADOR</t>
  </si>
  <si>
    <t xml:space="preserve">SAMOA OCC.,NLLE-GUINEE OCC. OU IRIAN</t>
  </si>
  <si>
    <t xml:space="preserve">SAO-TOME-ET-PRINCIPE</t>
  </si>
  <si>
    <t xml:space="preserve">SENEGAL</t>
  </si>
  <si>
    <t xml:space="preserve">SEYCHELLES (ILES)</t>
  </si>
  <si>
    <t xml:space="preserve">SIERRA-LEONE</t>
  </si>
  <si>
    <t xml:space="preserve">SINGAPOUR</t>
  </si>
  <si>
    <t xml:space="preserve">SLOVAQUIE</t>
  </si>
  <si>
    <t xml:space="preserve">SLOVENIE</t>
  </si>
  <si>
    <t xml:space="preserve">SOMALIE</t>
  </si>
  <si>
    <t xml:space="preserve">SOUDAN</t>
  </si>
  <si>
    <t xml:space="preserve">SRI-LANKA (CEYLAN)</t>
  </si>
  <si>
    <t xml:space="preserve">STE-HELENE,ASCENSION (ILES)</t>
  </si>
  <si>
    <t xml:space="preserve">SUEDE</t>
  </si>
  <si>
    <t xml:space="preserve">SUISSE</t>
  </si>
  <si>
    <t xml:space="preserve">SURINAM</t>
  </si>
  <si>
    <t xml:space="preserve">SWAZILAND</t>
  </si>
  <si>
    <t xml:space="preserve">SYRIE</t>
  </si>
  <si>
    <t xml:space="preserve">TADJIKISTAN</t>
  </si>
  <si>
    <t xml:space="preserve">TAIWAN (EX FORMOSE)</t>
  </si>
  <si>
    <t xml:space="preserve">TANZANIE</t>
  </si>
  <si>
    <t xml:space="preserve">TCHAD</t>
  </si>
  <si>
    <t xml:space="preserve">TCHEQUE (REPUBLIQUE)</t>
  </si>
  <si>
    <t xml:space="preserve">THAILANDE</t>
  </si>
  <si>
    <t xml:space="preserve">TOGO</t>
  </si>
  <si>
    <t xml:space="preserve">TONGA OU ILES DES AMIS</t>
  </si>
  <si>
    <t xml:space="preserve">TRINITE,TOBAGO</t>
  </si>
  <si>
    <t xml:space="preserve">TUNISIE</t>
  </si>
  <si>
    <t xml:space="preserve">TURKMENISTAN</t>
  </si>
  <si>
    <t xml:space="preserve">TURQUIE</t>
  </si>
  <si>
    <t xml:space="preserve">TUVALU</t>
  </si>
  <si>
    <t xml:space="preserve">UKRAINE</t>
  </si>
  <si>
    <t xml:space="preserve">URUGUAY</t>
  </si>
  <si>
    <t xml:space="preserve">VANUATU</t>
  </si>
  <si>
    <t xml:space="preserve">VATICAN (CITE DU)</t>
  </si>
  <si>
    <t xml:space="preserve">VENEZUELA</t>
  </si>
  <si>
    <t xml:space="preserve">VIET-NAM</t>
  </si>
  <si>
    <t xml:space="preserve">YEMEN</t>
  </si>
  <si>
    <t xml:space="preserve">YOUGOSLAVIE (SERBIE ET MONTENEGRO)</t>
  </si>
  <si>
    <t xml:space="preserve">ZAIRE, CONGO (REPUBLIQUE DEMOCRATIQUE DU)</t>
  </si>
  <si>
    <t xml:space="preserve">ZAMBIE</t>
  </si>
  <si>
    <t xml:space="preserve">ZIMBABWE (EX RHODESIE)</t>
  </si>
</sst>
</file>

<file path=xl/styles.xml><?xml version="1.0" encoding="utf-8"?>
<styleSheet xmlns="http://schemas.openxmlformats.org/spreadsheetml/2006/main">
  <numFmts count="6">
    <numFmt numFmtId="164" formatCode="General"/>
    <numFmt numFmtId="165" formatCode="0.00E+00"/>
    <numFmt numFmtId="166" formatCode="0.0"/>
    <numFmt numFmtId="167" formatCode="@"/>
    <numFmt numFmtId="168" formatCode="General"/>
    <numFmt numFmtId="169" formatCode="0%"/>
  </numFmts>
  <fonts count="57">
    <font>
      <sz val="10"/>
      <name val="Comic Sans MS"/>
      <family val="0"/>
    </font>
    <font>
      <sz val="10"/>
      <name val="Arial"/>
      <family val="0"/>
    </font>
    <font>
      <sz val="10"/>
      <name val="Arial"/>
      <family val="0"/>
    </font>
    <font>
      <sz val="10"/>
      <name val="Arial"/>
      <family val="0"/>
    </font>
    <font>
      <sz val="7"/>
      <name val="Arial"/>
      <family val="0"/>
    </font>
    <font>
      <sz val="10"/>
      <color rgb="FF000000"/>
      <name val="Arial"/>
      <family val="0"/>
    </font>
    <font>
      <b val="true"/>
      <sz val="11"/>
      <name val="Times New Roman"/>
      <family val="1"/>
    </font>
    <font>
      <sz val="10"/>
      <name val="Monotype Corsiva"/>
      <family val="0"/>
    </font>
    <font>
      <sz val="10"/>
      <color rgb="FFFFFFFF"/>
      <name val="Comic Sans MS"/>
      <family val="0"/>
    </font>
    <font>
      <b val="true"/>
      <sz val="10"/>
      <name val="Comic Sans MS"/>
      <family val="0"/>
    </font>
    <font>
      <u val="single"/>
      <sz val="10"/>
      <color rgb="FF0000FF"/>
      <name val="Comic Sans MS"/>
      <family val="0"/>
    </font>
    <font>
      <b val="true"/>
      <sz val="10"/>
      <color rgb="FFFF0000"/>
      <name val="Comic Sans MS"/>
      <family val="0"/>
    </font>
    <font>
      <sz val="8"/>
      <name val="Comic Sans MS"/>
      <family val="4"/>
    </font>
    <font>
      <sz val="14"/>
      <name val="Comic Sans MS"/>
      <family val="4"/>
    </font>
    <font>
      <sz val="7"/>
      <name val="Comic Sans MS"/>
      <family val="4"/>
    </font>
    <font>
      <b val="true"/>
      <sz val="16"/>
      <color rgb="FFFF0000"/>
      <name val="Comic Sans MS"/>
      <family val="4"/>
    </font>
    <font>
      <b val="true"/>
      <sz val="12"/>
      <color rgb="FFFF0000"/>
      <name val="Comic Sans MS"/>
      <family val="4"/>
    </font>
    <font>
      <u val="single"/>
      <sz val="12"/>
      <color rgb="FF0000FF"/>
      <name val="Comic Sans MS"/>
      <family val="4"/>
    </font>
    <font>
      <sz val="12"/>
      <name val="Comic Sans MS"/>
      <family val="4"/>
    </font>
    <font>
      <sz val="11"/>
      <name val="Comic Sans MS"/>
      <family val="4"/>
    </font>
    <font>
      <u val="single"/>
      <sz val="10"/>
      <color rgb="FF0000FF"/>
      <name val="Comic Sans MS"/>
      <family val="4"/>
    </font>
    <font>
      <b val="true"/>
      <sz val="8"/>
      <color rgb="FFFF0000"/>
      <name val="Comic Sans MS"/>
      <family val="4"/>
    </font>
    <font>
      <sz val="8"/>
      <color rgb="FF0000FF"/>
      <name val="Comic Sans MS"/>
      <family val="4"/>
    </font>
    <font>
      <b val="true"/>
      <sz val="8"/>
      <name val="Comic Sans MS"/>
      <family val="4"/>
    </font>
    <font>
      <b val="true"/>
      <sz val="14"/>
      <name val="Comic Sans MS"/>
      <family val="4"/>
    </font>
    <font>
      <b val="true"/>
      <sz val="7"/>
      <name val="Comic Sans MS"/>
      <family val="4"/>
    </font>
    <font>
      <b val="true"/>
      <sz val="10"/>
      <name val="Comic Sans MS"/>
      <family val="4"/>
    </font>
    <font>
      <sz val="8"/>
      <color rgb="FFFF00FF"/>
      <name val="Comic Sans MS"/>
      <family val="4"/>
    </font>
    <font>
      <b val="true"/>
      <sz val="14"/>
      <color rgb="FFFF0000"/>
      <name val="Comic Sans MS"/>
      <family val="4"/>
    </font>
    <font>
      <u val="single"/>
      <sz val="7"/>
      <color rgb="FF0000FF"/>
      <name val="Comic Sans MS"/>
      <family val="4"/>
    </font>
    <font>
      <b val="true"/>
      <sz val="8"/>
      <color rgb="FF000000"/>
      <name val="Comic Sans MS"/>
      <family val="4"/>
    </font>
    <font>
      <sz val="8"/>
      <color rgb="FFFF0000"/>
      <name val="Comic Sans MS"/>
      <family val="4"/>
    </font>
    <font>
      <u val="single"/>
      <sz val="7"/>
      <color rgb="FF0000FF"/>
      <name val="Comic Sans MS"/>
      <family val="0"/>
    </font>
    <font>
      <b val="true"/>
      <sz val="8"/>
      <color rgb="FFFF00FF"/>
      <name val="Comic Sans MS"/>
      <family val="4"/>
    </font>
    <font>
      <sz val="7"/>
      <color rgb="FF0000FF"/>
      <name val="Comic Sans MS"/>
      <family val="4"/>
    </font>
    <font>
      <u val="single"/>
      <sz val="8"/>
      <name val="Comic Sans MS"/>
      <family val="4"/>
    </font>
    <font>
      <b val="true"/>
      <sz val="10"/>
      <color rgb="FFFF0000"/>
      <name val="Comic Sans MS"/>
      <family val="4"/>
    </font>
    <font>
      <b val="true"/>
      <sz val="10"/>
      <color rgb="FF000000"/>
      <name val="Comic Sans MS"/>
      <family val="4"/>
    </font>
    <font>
      <b val="true"/>
      <sz val="14"/>
      <color rgb="FF000000"/>
      <name val="Comic Sans MS"/>
      <family val="4"/>
    </font>
    <font>
      <b val="true"/>
      <sz val="7"/>
      <color rgb="FF000000"/>
      <name val="Comic Sans MS"/>
      <family val="4"/>
    </font>
    <font>
      <sz val="10"/>
      <name val="Comic Sans MS"/>
      <family val="4"/>
    </font>
    <font>
      <b val="true"/>
      <u val="single"/>
      <sz val="7"/>
      <color rgb="FF000000"/>
      <name val="Comic Sans MS"/>
      <family val="4"/>
    </font>
    <font>
      <b val="true"/>
      <sz val="11"/>
      <name val="Arial"/>
      <family val="2"/>
    </font>
    <font>
      <b val="true"/>
      <sz val="10"/>
      <name val="Arial"/>
      <family val="2"/>
    </font>
    <font>
      <b val="true"/>
      <sz val="8"/>
      <color rgb="FF0000FF"/>
      <name val="Comic Sans MS"/>
      <family val="4"/>
    </font>
    <font>
      <sz val="8"/>
      <color rgb="FF000000"/>
      <name val="Comic Sans MS"/>
      <family val="4"/>
    </font>
    <font>
      <sz val="8"/>
      <color rgb="FFFFFFFF"/>
      <name val="Comic Sans MS"/>
      <family val="4"/>
    </font>
    <font>
      <sz val="8"/>
      <name val="Verdana"/>
      <family val="2"/>
    </font>
    <font>
      <b val="true"/>
      <sz val="10"/>
      <color rgb="FF3366FF"/>
      <name val="Comic Sans MS"/>
      <family val="4"/>
    </font>
    <font>
      <i val="true"/>
      <sz val="10"/>
      <name val="Comic Sans MS"/>
      <family val="4"/>
    </font>
    <font>
      <sz val="10"/>
      <color rgb="FFFF0000"/>
      <name val="Comic Sans MS"/>
      <family val="0"/>
    </font>
    <font>
      <sz val="8"/>
      <name val="Comic Sans MS"/>
      <family val="0"/>
    </font>
    <font>
      <i val="true"/>
      <sz val="8"/>
      <name val="Comic Sans MS"/>
      <family val="4"/>
    </font>
    <font>
      <sz val="8"/>
      <color rgb="FF0000FF"/>
      <name val="Comic Sans MS"/>
      <family val="0"/>
    </font>
    <font>
      <b val="true"/>
      <sz val="9"/>
      <name val="Comic Sans MS"/>
      <family val="4"/>
    </font>
    <font>
      <sz val="10"/>
      <color rgb="FF0000FF"/>
      <name val="Comic Sans MS"/>
      <family val="0"/>
    </font>
    <font>
      <b val="true"/>
      <sz val="10"/>
      <color rgb="FF0000FF"/>
      <name val="Comic Sans MS"/>
      <family val="4"/>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008080"/>
        <bgColor rgb="FF008080"/>
      </patternFill>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s>
  <borders count="34">
    <border diagonalUp="false" diagonalDown="false">
      <left/>
      <right/>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1"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1"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1" shrinkToFit="false"/>
      <protection locked="true" hidden="false"/>
    </xf>
    <xf numFmtId="164" fontId="28" fillId="2" borderId="10" xfId="20" applyFont="true" applyBorder="true" applyAlignment="true" applyProtection="true">
      <alignment horizontal="right" vertical="center" textRotation="0" wrapText="false" indent="0" shrinkToFit="false"/>
      <protection locked="true" hidden="false"/>
    </xf>
    <xf numFmtId="164" fontId="29" fillId="2" borderId="10" xfId="20" applyFont="true" applyBorder="true" applyAlignment="true" applyProtection="tru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1" shrinkToFit="false"/>
      <protection locked="true" hidden="false"/>
    </xf>
    <xf numFmtId="164" fontId="28" fillId="2" borderId="13" xfId="20" applyFont="true" applyBorder="true" applyAlignment="true" applyProtection="true">
      <alignment horizontal="right" vertical="center" textRotation="0" wrapText="false" indent="0" shrinkToFit="false"/>
      <protection locked="true" hidden="false"/>
    </xf>
    <xf numFmtId="164" fontId="29" fillId="2" borderId="13" xfId="20" applyFont="true" applyBorder="true" applyAlignment="true" applyProtection="tru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1"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true" indent="0" shrinkToFit="false"/>
      <protection locked="true" hidden="false"/>
    </xf>
    <xf numFmtId="164" fontId="32" fillId="2" borderId="13" xfId="20" applyFont="true" applyBorder="true" applyAlignment="true" applyProtection="true">
      <alignment horizontal="left"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1" shrinkToFit="false"/>
      <protection locked="true" hidden="false"/>
    </xf>
    <xf numFmtId="164" fontId="29" fillId="2" borderId="14" xfId="20" applyFont="true" applyBorder="true" applyAlignment="true" applyProtection="true">
      <alignment horizontal="left" vertical="center" textRotation="0" wrapText="true" indent="0" shrinkToFit="false"/>
      <protection locked="true" hidden="false"/>
    </xf>
    <xf numFmtId="164" fontId="32" fillId="2" borderId="14" xfId="20" applyFont="true" applyBorder="true" applyAlignment="true" applyProtection="true">
      <alignment horizontal="left" vertical="center" textRotation="0" wrapText="true" indent="0" shrinkToFit="false"/>
      <protection locked="true" hidden="false"/>
    </xf>
    <xf numFmtId="164" fontId="29" fillId="2" borderId="13" xfId="20" applyFont="true" applyBorder="true" applyAlignment="true" applyProtection="true">
      <alignment horizontal="general" vertical="center" textRotation="0" wrapText="true" indent="0" shrinkToFit="false"/>
      <protection locked="true" hidden="false"/>
    </xf>
    <xf numFmtId="164" fontId="30" fillId="2" borderId="13"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5" fontId="27" fillId="2" borderId="13"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34" fillId="2" borderId="14" xfId="0" applyFont="true" applyBorder="true" applyAlignment="true" applyProtection="false">
      <alignment horizontal="left" vertical="center" textRotation="0" wrapText="true" indent="0" shrinkToFit="false"/>
      <protection locked="true" hidden="false"/>
    </xf>
    <xf numFmtId="164" fontId="32" fillId="2" borderId="13" xfId="20" applyFont="true" applyBorder="true" applyAlignment="true" applyProtection="true">
      <alignment horizontal="general" vertical="center" textRotation="0" wrapText="true" indent="0" shrinkToFit="false"/>
      <protection locked="true" hidden="false"/>
    </xf>
    <xf numFmtId="164" fontId="29" fillId="2" borderId="14" xfId="20" applyFont="true" applyBorder="true" applyAlignment="true" applyProtection="true">
      <alignment horizontal="general" vertical="center" textRotation="0" wrapText="true" indent="0" shrinkToFit="false"/>
      <protection locked="true" hidden="false"/>
    </xf>
    <xf numFmtId="164" fontId="29" fillId="2" borderId="10" xfId="20" applyFont="true" applyBorder="true" applyAlignment="true" applyProtection="true">
      <alignment horizontal="general" vertical="center" textRotation="0" wrapText="true" indent="0" shrinkToFit="false"/>
      <protection locked="true" hidden="false"/>
    </xf>
    <xf numFmtId="164" fontId="29" fillId="2" borderId="11" xfId="20" applyFont="true" applyBorder="true" applyAlignment="true" applyProtection="true">
      <alignment horizontal="general" vertical="center" textRotation="0" wrapText="true" indent="0" shrinkToFit="false"/>
      <protection locked="true" hidden="false"/>
    </xf>
    <xf numFmtId="164" fontId="32" fillId="2" borderId="14" xfId="2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7" fillId="2" borderId="13" xfId="0" applyFont="true" applyBorder="true" applyAlignment="true" applyProtection="false">
      <alignment horizontal="left" vertical="top" textRotation="0" wrapText="true" indent="0" shrinkToFit="false"/>
      <protection locked="true" hidden="false"/>
    </xf>
    <xf numFmtId="164" fontId="36" fillId="2" borderId="13" xfId="0" applyFont="true" applyBorder="true" applyAlignment="true" applyProtection="false">
      <alignment horizontal="left" vertical="top" textRotation="0" wrapText="true" indent="1" shrinkToFit="false"/>
      <protection locked="true" hidden="false"/>
    </xf>
    <xf numFmtId="164" fontId="36" fillId="2" borderId="13" xfId="0" applyFont="true" applyBorder="true" applyAlignment="true" applyProtection="false">
      <alignment horizontal="left" vertical="top" textRotation="0" wrapText="true" indent="0" shrinkToFit="false"/>
      <protection locked="true" hidden="false"/>
    </xf>
    <xf numFmtId="164" fontId="36" fillId="2" borderId="14"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1"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true" indent="1" shrinkToFit="false"/>
      <protection locked="true" hidden="false"/>
    </xf>
    <xf numFmtId="164" fontId="12" fillId="2" borderId="13" xfId="0" applyFont="true" applyBorder="true" applyAlignment="true" applyProtection="false">
      <alignment horizontal="left" vertical="top" textRotation="0" wrapText="true" indent="1" shrinkToFit="false"/>
      <protection locked="true" hidden="false"/>
    </xf>
    <xf numFmtId="164" fontId="30" fillId="2" borderId="13" xfId="0" applyFont="true" applyBorder="true" applyAlignment="true" applyProtection="false">
      <alignment horizontal="left" vertical="center" textRotation="0" wrapText="true" indent="1" shrinkToFit="false"/>
      <protection locked="true" hidden="false"/>
    </xf>
    <xf numFmtId="164" fontId="38" fillId="2" borderId="13" xfId="0" applyFont="true" applyBorder="true" applyAlignment="true" applyProtection="false">
      <alignment horizontal="general" vertical="center" textRotation="0" wrapText="fals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39" fillId="2" borderId="14"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1" shrinkToFit="false"/>
      <protection locked="true" hidden="false"/>
    </xf>
    <xf numFmtId="164" fontId="28" fillId="2" borderId="17" xfId="20" applyFont="true" applyBorder="true" applyAlignment="true" applyProtection="true">
      <alignment horizontal="right" vertical="center" textRotation="0" wrapText="false" indent="0" shrinkToFit="false"/>
      <protection locked="true" hidden="false"/>
    </xf>
    <xf numFmtId="164" fontId="32" fillId="2" borderId="17" xfId="20" applyFont="true" applyBorder="true" applyAlignment="true" applyProtection="tru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1" shrinkToFit="false"/>
      <protection locked="true" hidden="false"/>
    </xf>
    <xf numFmtId="164" fontId="28" fillId="2" borderId="19" xfId="20" applyFont="true" applyBorder="true" applyAlignment="true" applyProtection="true">
      <alignment horizontal="right" vertical="center" textRotation="0" wrapText="false" indent="0" shrinkToFit="false"/>
      <protection locked="true" hidden="false"/>
    </xf>
    <xf numFmtId="164" fontId="29" fillId="2" borderId="19" xfId="2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38" fillId="2" borderId="13" xfId="20" applyFont="true" applyBorder="true" applyAlignment="true" applyProtection="true">
      <alignment horizontal="right" vertical="center" textRotation="0" wrapText="false" indent="0" shrinkToFit="false"/>
      <protection locked="true" hidden="false"/>
    </xf>
    <xf numFmtId="164" fontId="41" fillId="2" borderId="13" xfId="2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42" fillId="6" borderId="21" xfId="0" applyFont="true" applyBorder="true" applyAlignment="true" applyProtection="false">
      <alignment horizontal="center" vertical="bottom" textRotation="0" wrapText="false" indent="0" shrinkToFit="false"/>
      <protection locked="true" hidden="false"/>
    </xf>
    <xf numFmtId="164" fontId="42" fillId="6" borderId="21" xfId="0" applyFont="true" applyBorder="true" applyAlignment="true" applyProtection="false">
      <alignment horizontal="center" vertical="bottom" textRotation="0" wrapText="tru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66" fontId="43" fillId="6" borderId="0" xfId="0" applyFont="true" applyBorder="true" applyAlignment="true" applyProtection="false">
      <alignment horizontal="right" vertical="bottom" textRotation="0" wrapText="false" indent="1"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right" vertical="bottom" textRotation="0" wrapText="false" indent="1"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43" fillId="6" borderId="0" xfId="0" applyFont="true" applyBorder="false" applyAlignment="true" applyProtection="false">
      <alignment horizontal="right" vertical="bottom" textRotation="0" wrapText="false" indent="1"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5" fillId="0" borderId="22" xfId="23" applyFont="true" applyBorder="true" applyAlignment="true" applyProtection="false">
      <alignment horizontal="general" vertical="bottom" textRotation="0" wrapText="true" indent="0" shrinkToFit="false"/>
      <protection locked="true" hidden="false"/>
    </xf>
    <xf numFmtId="164" fontId="45" fillId="0" borderId="16" xfId="23" applyFont="true" applyBorder="true" applyAlignment="true" applyProtection="false">
      <alignment horizontal="general" vertical="bottom" textRotation="0" wrapText="true" indent="0" shrinkToFit="false"/>
      <protection locked="true" hidden="false"/>
    </xf>
    <xf numFmtId="164" fontId="45" fillId="0" borderId="0" xfId="23" applyFont="true" applyBorder="true" applyAlignment="true" applyProtection="false">
      <alignment horizontal="general" vertical="bottom" textRotation="0" wrapText="true" indent="0" shrinkToFit="false"/>
      <protection locked="true" hidden="false"/>
    </xf>
    <xf numFmtId="164" fontId="44" fillId="0" borderId="0" xfId="23" applyFont="true" applyBorder="true" applyAlignment="true" applyProtection="false">
      <alignment horizontal="general" vertical="bottom" textRotation="0" wrapText="true" indent="0" shrinkToFit="false"/>
      <protection locked="true" hidden="false"/>
    </xf>
    <xf numFmtId="164" fontId="45" fillId="0" borderId="0" xfId="22"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tru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23" xfId="23" applyFont="true" applyBorder="true" applyAlignment="true" applyProtection="false">
      <alignment horizontal="general" vertical="bottom" textRotation="0" wrapText="true" indent="0" shrinkToFit="false"/>
      <protection locked="true" hidden="false"/>
    </xf>
    <xf numFmtId="164" fontId="31" fillId="0" borderId="16" xfId="23" applyFont="true" applyBorder="true" applyAlignment="true" applyProtection="false">
      <alignment horizontal="general" vertical="bottom" textRotation="0" wrapText="true" indent="0" shrinkToFit="false"/>
      <protection locked="true" hidden="false"/>
    </xf>
    <xf numFmtId="164" fontId="31" fillId="0" borderId="24" xfId="23"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5" fillId="0" borderId="24" xfId="23"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45" fillId="0" borderId="16" xfId="23"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3" fillId="9" borderId="0" xfId="0" applyFont="true" applyBorder="false" applyAlignment="true" applyProtection="false">
      <alignment horizontal="general" vertical="bottom" textRotation="0" wrapText="true" indent="0" shrinkToFit="false"/>
      <protection locked="true" hidden="false"/>
    </xf>
    <xf numFmtId="164" fontId="21" fillId="9" borderId="0" xfId="0" applyFont="true" applyBorder="false" applyAlignment="true" applyProtection="false">
      <alignment horizontal="center" vertical="bottom" textRotation="0" wrapText="true" indent="0" shrinkToFit="false"/>
      <protection locked="true" hidden="false"/>
    </xf>
    <xf numFmtId="164" fontId="12" fillId="9" borderId="0" xfId="0" applyFont="true" applyBorder="false" applyAlignment="true" applyProtection="false">
      <alignment horizontal="general" vertical="bottom" textRotation="0" wrapText="true" indent="0" shrinkToFit="false"/>
      <protection locked="true" hidden="false"/>
    </xf>
    <xf numFmtId="164" fontId="12" fillId="9" borderId="0" xfId="0" applyFont="true" applyBorder="fals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9" borderId="25"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6" fontId="12" fillId="9" borderId="25"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2" fillId="9" borderId="0" xfId="0" applyFont="true" applyBorder="fals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54" fillId="0" borderId="25" xfId="0" applyFont="true" applyBorder="true" applyAlignment="true" applyProtection="true">
      <alignment horizontal="right" vertical="bottom" textRotation="0" wrapText="true" indent="0" shrinkToFit="false"/>
      <protection locked="false" hidden="false"/>
    </xf>
    <xf numFmtId="168" fontId="12" fillId="5" borderId="0" xfId="0" applyFont="true" applyBorder="false" applyAlignment="true" applyProtection="false">
      <alignment horizontal="left" vertical="bottom" textRotation="0" wrapText="true" indent="0" shrinkToFit="false"/>
      <protection locked="true" hidden="false"/>
    </xf>
    <xf numFmtId="164" fontId="45" fillId="9" borderId="0" xfId="0" applyFont="true" applyBorder="false" applyAlignment="true" applyProtection="false">
      <alignment horizontal="general" vertical="bottom" textRotation="0" wrapText="true" indent="0" shrinkToFit="false"/>
      <protection locked="true" hidden="false"/>
    </xf>
    <xf numFmtId="168" fontId="12" fillId="9" borderId="28" xfId="0" applyFont="true" applyBorder="true" applyAlignment="true" applyProtection="false">
      <alignment horizontal="left" vertical="bottom" textRotation="0" wrapText="true" indent="0" shrinkToFit="false"/>
      <protection locked="true" hidden="false"/>
    </xf>
    <xf numFmtId="167" fontId="54" fillId="0" borderId="25"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10" borderId="25" xfId="0" applyFont="true" applyBorder="true" applyAlignment="true" applyProtection="false">
      <alignment horizontal="general" vertical="top" textRotation="0" wrapText="true" indent="0" shrinkToFit="false"/>
      <protection locked="true" hidden="false"/>
    </xf>
    <xf numFmtId="164" fontId="23" fillId="10" borderId="25" xfId="0" applyFont="true" applyBorder="true" applyAlignment="true" applyProtection="false">
      <alignment horizontal="center" vertical="center" textRotation="0" wrapText="true" indent="0" shrinkToFit="false"/>
      <protection locked="true" hidden="false"/>
    </xf>
    <xf numFmtId="164" fontId="23" fillId="10" borderId="25" xfId="0" applyFont="true" applyBorder="true" applyAlignment="true" applyProtection="false">
      <alignment horizontal="center" vertical="top" textRotation="0" wrapText="true" indent="0" shrinkToFit="false"/>
      <protection locked="true" hidden="false"/>
    </xf>
    <xf numFmtId="164" fontId="21" fillId="10" borderId="3" xfId="0" applyFont="true" applyBorder="true" applyAlignment="true" applyProtection="false">
      <alignment horizontal="center" vertical="center" textRotation="0" wrapText="true" indent="0" shrinkToFit="false"/>
      <protection locked="true" hidden="false"/>
    </xf>
    <xf numFmtId="168" fontId="36" fillId="10" borderId="5" xfId="0" applyFont="true" applyBorder="true" applyAlignment="true" applyProtection="false">
      <alignment horizontal="center" vertical="bottom" textRotation="0" wrapText="false" indent="0" shrinkToFit="false"/>
      <protection locked="true" hidden="false"/>
    </xf>
    <xf numFmtId="168" fontId="12" fillId="5" borderId="0" xfId="0" applyFont="true" applyBorder="fals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true" indent="0" shrinkToFit="false"/>
      <protection locked="true" hidden="false"/>
    </xf>
    <xf numFmtId="169" fontId="12" fillId="0" borderId="27" xfId="0" applyFont="true" applyBorder="true" applyAlignment="true" applyProtection="false">
      <alignment horizontal="left" vertical="bottom" textRotation="0" wrapText="true" indent="0" shrinkToFit="false"/>
      <protection locked="true" hidden="false"/>
    </xf>
    <xf numFmtId="164" fontId="12" fillId="11" borderId="25"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8" fontId="12" fillId="9" borderId="33"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29"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false" applyAlignment="true" applyProtection="false">
      <alignment horizontal="left"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31"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left" vertical="bottom" textRotation="0" wrapText="false" indent="0" shrinkToFit="false"/>
      <protection locked="true" hidden="false"/>
    </xf>
    <xf numFmtId="164" fontId="12" fillId="12" borderId="25"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true" indent="0" shrinkToFit="false"/>
      <protection locked="true" hidden="false"/>
    </xf>
    <xf numFmtId="164" fontId="12" fillId="12" borderId="25" xfId="0" applyFont="true" applyBorder="true" applyAlignment="true" applyProtection="false">
      <alignment horizontal="left" vertical="bottom" textRotation="0" wrapText="false" indent="0" shrinkToFit="false"/>
      <protection locked="true" hidden="false"/>
    </xf>
    <xf numFmtId="164" fontId="12" fillId="12" borderId="25"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IM" xfId="21"/>
    <cellStyle name="Normal_codes" xfId="22"/>
    <cellStyle name="Normal_DIAGNOSTICS" xfId="23"/>
    <cellStyle name="Titre 4" xfId="24"/>
    <cellStyle name="Titre 5" xfId="25"/>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11</xdr:col>
      <xdr:colOff>518760</xdr:colOff>
      <xdr:row>39</xdr:row>
      <xdr:rowOff>104760</xdr:rowOff>
    </xdr:to>
    <xdr:pic>
      <xdr:nvPicPr>
        <xdr:cNvPr id="0" name="Picture 1" descr=""/>
        <xdr:cNvPicPr/>
      </xdr:nvPicPr>
      <xdr:blipFill>
        <a:blip r:embed="rId1"/>
        <a:stretch/>
      </xdr:blipFill>
      <xdr:spPr>
        <a:xfrm>
          <a:off x="9360" y="218880"/>
          <a:ext cx="9310680" cy="731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atih.sante.fr/index.php?id=0004100004F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0.9921875" defaultRowHeight="15" zeroHeight="false" outlineLevelRow="0" outlineLevelCol="0"/>
  <cols>
    <col collapsed="false" customWidth="false" hidden="false" outlineLevel="0" max="1" min="1" style="1" width="10.99"/>
    <col collapsed="false" customWidth="false" hidden="false" outlineLevel="0" max="2" min="2" style="2" width="10.99"/>
    <col collapsed="false" customWidth="false" hidden="false" outlineLevel="0" max="3" min="3" style="1" width="10.99"/>
    <col collapsed="false" customWidth="true" hidden="false" outlineLevel="0" max="4" min="4" style="1" width="19.49"/>
    <col collapsed="false" customWidth="false" hidden="false" outlineLevel="0" max="6" min="5" style="1" width="10.99"/>
    <col collapsed="false" customWidth="true" hidden="false" outlineLevel="0" max="7" min="7" style="1" width="14.37"/>
    <col collapsed="false" customWidth="false" hidden="false" outlineLevel="0" max="8" min="8" style="1" width="10.99"/>
    <col collapsed="false" customWidth="true" hidden="false" outlineLevel="0" max="9" min="9" style="1" width="13.87"/>
    <col collapsed="false" customWidth="false" hidden="false" outlineLevel="0" max="257" min="10" style="1" width="10.99"/>
  </cols>
  <sheetData>
    <row r="1" s="1" customFormat="true" ht="21.75" hidden="false" customHeight="true" outlineLevel="0" collapsed="false">
      <c r="A1" s="3" t="s">
        <v>0</v>
      </c>
      <c r="B1" s="3"/>
      <c r="C1" s="3"/>
      <c r="D1" s="3"/>
      <c r="E1" s="3"/>
      <c r="F1" s="3"/>
      <c r="G1" s="3"/>
    </row>
    <row r="2" s="1" customFormat="true" ht="21.75" hidden="false" customHeight="true" outlineLevel="0" collapsed="false">
      <c r="A2" s="3"/>
      <c r="B2" s="3"/>
      <c r="C2" s="3"/>
      <c r="D2" s="3"/>
      <c r="E2" s="3"/>
      <c r="F2" s="3"/>
      <c r="G2" s="3"/>
    </row>
    <row r="3" s="1" customFormat="true" ht="15" hidden="false" customHeight="false" outlineLevel="0" collapsed="false">
      <c r="A3" s="4" t="n">
        <v>1</v>
      </c>
      <c r="B3" s="5" t="s">
        <v>1</v>
      </c>
      <c r="C3" s="5"/>
    </row>
    <row r="4" s="1" customFormat="true" ht="15" hidden="false" customHeight="true" outlineLevel="0" collapsed="false">
      <c r="A4" s="6" t="n">
        <v>2</v>
      </c>
      <c r="B4" s="7" t="s">
        <v>2</v>
      </c>
      <c r="C4" s="7"/>
      <c r="D4" s="3" t="s">
        <v>3</v>
      </c>
      <c r="E4" s="3"/>
      <c r="F4" s="8"/>
    </row>
    <row r="5" s="1" customFormat="true" ht="15" hidden="false" customHeight="true" outlineLevel="0" collapsed="false">
      <c r="A5" s="6"/>
      <c r="B5" s="7"/>
      <c r="C5" s="7"/>
      <c r="D5" s="8" t="s">
        <v>4</v>
      </c>
      <c r="E5" s="3" t="s">
        <v>5</v>
      </c>
      <c r="F5" s="3"/>
      <c r="G5" s="3"/>
    </row>
    <row r="6" s="1" customFormat="true" ht="15" hidden="false" customHeight="true" outlineLevel="0" collapsed="false">
      <c r="A6" s="6"/>
      <c r="B6" s="7"/>
      <c r="C6" s="7"/>
      <c r="D6" s="8"/>
      <c r="E6" s="9" t="s">
        <v>6</v>
      </c>
      <c r="F6" s="9"/>
      <c r="G6" s="9"/>
    </row>
    <row r="7" s="1" customFormat="true" ht="45" hidden="false" customHeight="true" outlineLevel="0" collapsed="false">
      <c r="A7" s="6"/>
      <c r="B7" s="7"/>
      <c r="C7" s="7"/>
      <c r="D7" s="3" t="s">
        <v>7</v>
      </c>
      <c r="E7" s="3"/>
      <c r="F7" s="3"/>
      <c r="G7" s="3"/>
    </row>
    <row r="8" s="1" customFormat="true" ht="15" hidden="false" customHeight="true" outlineLevel="0" collapsed="false">
      <c r="A8" s="6"/>
      <c r="B8" s="7"/>
      <c r="C8" s="7"/>
      <c r="D8" s="3" t="s">
        <v>8</v>
      </c>
      <c r="E8" s="3"/>
      <c r="F8" s="3"/>
      <c r="G8" s="3"/>
    </row>
    <row r="9" s="1" customFormat="true" ht="24" hidden="false" customHeight="true" outlineLevel="0" collapsed="false">
      <c r="A9" s="6"/>
      <c r="B9" s="7"/>
      <c r="C9" s="7"/>
      <c r="D9" s="3" t="s">
        <v>9</v>
      </c>
      <c r="E9" s="3"/>
      <c r="F9" s="3"/>
      <c r="G9" s="3"/>
    </row>
    <row r="10" customFormat="false" ht="24" hidden="false" customHeight="true" outlineLevel="0" collapsed="false">
      <c r="A10" s="6"/>
      <c r="B10" s="7"/>
      <c r="C10" s="7"/>
      <c r="D10" s="3"/>
      <c r="E10" s="3"/>
      <c r="F10" s="3"/>
      <c r="G10" s="3"/>
    </row>
    <row r="11" customFormat="false" ht="15" hidden="false" customHeight="false" outlineLevel="0" collapsed="false">
      <c r="A11" s="4" t="n">
        <v>3</v>
      </c>
      <c r="B11" s="10" t="s">
        <v>10</v>
      </c>
      <c r="C11" s="10"/>
      <c r="D11" s="11" t="s">
        <v>11</v>
      </c>
      <c r="E11" s="11"/>
      <c r="F11" s="11"/>
      <c r="G11" s="11"/>
    </row>
    <row r="12" customFormat="false" ht="15" hidden="false" customHeight="false" outlineLevel="0" collapsed="false">
      <c r="A12" s="4" t="n">
        <v>4</v>
      </c>
      <c r="B12" s="10" t="s">
        <v>12</v>
      </c>
      <c r="C12" s="10"/>
      <c r="D12" s="11" t="s">
        <v>13</v>
      </c>
      <c r="E12" s="11"/>
      <c r="F12" s="11"/>
      <c r="G12" s="11"/>
    </row>
    <row r="13" customFormat="false" ht="15" hidden="false" customHeight="false" outlineLevel="0" collapsed="false">
      <c r="A13" s="4" t="n">
        <v>5</v>
      </c>
      <c r="B13" s="10" t="s">
        <v>14</v>
      </c>
      <c r="C13" s="10"/>
      <c r="D13" s="11" t="s">
        <v>15</v>
      </c>
      <c r="E13" s="11"/>
      <c r="F13" s="11"/>
      <c r="G13" s="11"/>
    </row>
    <row r="14" customFormat="false" ht="15" hidden="false" customHeight="false" outlineLevel="0" collapsed="false">
      <c r="A14" s="4" t="n">
        <v>6</v>
      </c>
      <c r="B14" s="10" t="s">
        <v>16</v>
      </c>
      <c r="C14" s="10"/>
      <c r="D14" s="11" t="s">
        <v>17</v>
      </c>
      <c r="E14" s="11"/>
      <c r="F14" s="11"/>
      <c r="G14" s="11"/>
      <c r="H14" s="11"/>
      <c r="I14" s="11"/>
    </row>
    <row r="15" customFormat="false" ht="15" hidden="false" customHeight="false" outlineLevel="0" collapsed="false">
      <c r="A15" s="4" t="n">
        <v>7</v>
      </c>
      <c r="B15" s="10" t="s">
        <v>18</v>
      </c>
      <c r="C15" s="10"/>
      <c r="D15" s="1" t="s">
        <v>19</v>
      </c>
    </row>
    <row r="16" customFormat="false" ht="15" hidden="false" customHeight="false" outlineLevel="0" collapsed="false">
      <c r="A16" s="4" t="n">
        <v>8</v>
      </c>
      <c r="B16" s="10" t="s">
        <v>20</v>
      </c>
      <c r="C16" s="10"/>
      <c r="D16" s="11" t="s">
        <v>21</v>
      </c>
      <c r="E16" s="11"/>
      <c r="F16" s="11"/>
      <c r="G16" s="11"/>
    </row>
    <row r="17" s="12" customFormat="true" ht="52.5" hidden="false" customHeight="true" outlineLevel="0" collapsed="false">
      <c r="B17" s="13"/>
      <c r="H17" s="14"/>
    </row>
  </sheetData>
  <mergeCells count="21">
    <mergeCell ref="A1:G2"/>
    <mergeCell ref="B3:C3"/>
    <mergeCell ref="A4:A10"/>
    <mergeCell ref="B4:C10"/>
    <mergeCell ref="D4:E4"/>
    <mergeCell ref="E5:G5"/>
    <mergeCell ref="E6:G6"/>
    <mergeCell ref="D7:G7"/>
    <mergeCell ref="D8:G8"/>
    <mergeCell ref="D9:G10"/>
    <mergeCell ref="B11:C11"/>
    <mergeCell ref="D11:G11"/>
    <mergeCell ref="B12:C12"/>
    <mergeCell ref="D12:G12"/>
    <mergeCell ref="B13:C13"/>
    <mergeCell ref="D13:G13"/>
    <mergeCell ref="B14:C14"/>
    <mergeCell ref="D14:I14"/>
    <mergeCell ref="B15:C15"/>
    <mergeCell ref="B16:C16"/>
    <mergeCell ref="D16:G16"/>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21" zeroHeight="false" outlineLevelRow="0" outlineLevelCol="0"/>
  <cols>
    <col collapsed="false" customWidth="true" hidden="false" outlineLevel="0" max="1" min="1" style="15" width="4.87"/>
    <col collapsed="false" customWidth="true" hidden="false" outlineLevel="0" max="2" min="2" style="16" width="23.24"/>
    <col collapsed="false" customWidth="true" hidden="false" outlineLevel="0" max="3" min="3" style="17" width="41.37"/>
    <col collapsed="false" customWidth="true" hidden="false" outlineLevel="0" max="4" min="4" style="17" width="23.49"/>
    <col collapsed="false" customWidth="true" hidden="false" outlineLevel="0" max="5" min="5" style="18" width="2.62"/>
    <col collapsed="false" customWidth="true" hidden="false" outlineLevel="0" max="6" min="6" style="19" width="9.75"/>
    <col collapsed="false" customWidth="true" hidden="false" outlineLevel="0" max="7" min="7" style="19" width="10.12"/>
    <col collapsed="false" customWidth="false" hidden="false" outlineLevel="0" max="257" min="8" style="20" width="10.99"/>
  </cols>
  <sheetData>
    <row r="1" customFormat="false" ht="15.75" hidden="false" customHeight="true" outlineLevel="0" collapsed="false">
      <c r="A1" s="21" t="s">
        <v>22</v>
      </c>
      <c r="B1" s="21"/>
      <c r="C1" s="21"/>
      <c r="D1" s="21"/>
      <c r="E1" s="21"/>
      <c r="F1" s="21"/>
      <c r="G1" s="21"/>
    </row>
    <row r="2" customFormat="false" ht="12.75" hidden="false" customHeight="true" outlineLevel="0" collapsed="false">
      <c r="A2" s="22"/>
      <c r="B2" s="22"/>
      <c r="C2" s="23"/>
      <c r="D2" s="23"/>
      <c r="E2" s="22"/>
      <c r="F2" s="22"/>
      <c r="G2" s="22"/>
    </row>
    <row r="3" customFormat="false" ht="15.75" hidden="false" customHeight="true" outlineLevel="0" collapsed="false">
      <c r="A3" s="24" t="s">
        <v>23</v>
      </c>
      <c r="B3" s="24"/>
      <c r="C3" s="25"/>
    </row>
    <row r="4" customFormat="false" ht="12.75" hidden="false" customHeight="true" outlineLevel="0" collapsed="false">
      <c r="A4" s="26"/>
      <c r="B4" s="27" t="s">
        <v>24</v>
      </c>
      <c r="C4" s="28"/>
    </row>
    <row r="5" customFormat="false" ht="12.75" hidden="false" customHeight="true" outlineLevel="0" collapsed="false">
      <c r="A5" s="26"/>
      <c r="B5" s="27" t="s">
        <v>25</v>
      </c>
      <c r="C5" s="28"/>
    </row>
    <row r="6" customFormat="false" ht="12.75" hidden="false" customHeight="true" outlineLevel="0" collapsed="false">
      <c r="A6" s="26"/>
      <c r="B6" s="27" t="s">
        <v>26</v>
      </c>
      <c r="C6" s="28"/>
    </row>
    <row r="7" customFormat="false" ht="12.75" hidden="false" customHeight="true" outlineLevel="0" collapsed="false">
      <c r="A7" s="26"/>
      <c r="B7" s="29" t="s">
        <v>27</v>
      </c>
      <c r="C7" s="29"/>
    </row>
    <row r="8" customFormat="false" ht="12.75" hidden="false" customHeight="true" outlineLevel="0" collapsed="false">
      <c r="A8" s="26"/>
      <c r="B8" s="29" t="s">
        <v>28</v>
      </c>
      <c r="C8" s="29"/>
    </row>
    <row r="9" customFormat="false" ht="12.75" hidden="false" customHeight="true" outlineLevel="0" collapsed="false">
      <c r="A9" s="26"/>
      <c r="B9" s="29" t="s">
        <v>29</v>
      </c>
      <c r="C9" s="29"/>
    </row>
    <row r="10" customFormat="false" ht="12.75" hidden="false" customHeight="true" outlineLevel="0" collapsed="false">
      <c r="A10" s="26"/>
      <c r="B10" s="27" t="s">
        <v>30</v>
      </c>
      <c r="C10" s="28"/>
    </row>
    <row r="11" customFormat="false" ht="12.75" hidden="false" customHeight="true" outlineLevel="0" collapsed="false">
      <c r="A11" s="26"/>
      <c r="B11" s="30"/>
      <c r="C11" s="28"/>
    </row>
    <row r="12" customFormat="false" ht="12.75" hidden="false" customHeight="true" outlineLevel="0" collapsed="false">
      <c r="A12" s="31" t="s">
        <v>31</v>
      </c>
      <c r="B12" s="32"/>
      <c r="C12" s="25"/>
    </row>
    <row r="13" customFormat="false" ht="12.75" hidden="false" customHeight="true" outlineLevel="0" collapsed="false">
      <c r="A13" s="26"/>
      <c r="B13" s="27" t="s">
        <v>24</v>
      </c>
      <c r="C13" s="28"/>
    </row>
    <row r="14" customFormat="false" ht="12.75" hidden="false" customHeight="true" outlineLevel="0" collapsed="false">
      <c r="A14" s="26"/>
      <c r="B14" s="27" t="s">
        <v>32</v>
      </c>
      <c r="C14" s="28"/>
    </row>
    <row r="15" customFormat="false" ht="12.75" hidden="false" customHeight="true" outlineLevel="0" collapsed="false">
      <c r="A15" s="26"/>
      <c r="B15" s="27" t="s">
        <v>33</v>
      </c>
      <c r="C15" s="28"/>
    </row>
    <row r="16" customFormat="false" ht="12.75" hidden="false" customHeight="true" outlineLevel="0" collapsed="false">
      <c r="A16" s="26"/>
      <c r="B16" s="27"/>
      <c r="C16" s="28"/>
    </row>
    <row r="17" customFormat="false" ht="12.75" hidden="false" customHeight="true" outlineLevel="0" collapsed="false">
      <c r="A17" s="31" t="s">
        <v>34</v>
      </c>
      <c r="B17" s="32"/>
      <c r="C17" s="28"/>
    </row>
    <row r="18" customFormat="false" ht="12.75" hidden="false" customHeight="true" outlineLevel="0" collapsed="false">
      <c r="A18" s="31"/>
      <c r="B18" s="32"/>
      <c r="C18" s="28"/>
    </row>
    <row r="19" customFormat="false" ht="26.25" hidden="false" customHeight="true" outlineLevel="0" collapsed="false">
      <c r="A19" s="33" t="s">
        <v>23</v>
      </c>
      <c r="B19" s="33"/>
      <c r="C19" s="34" t="s">
        <v>35</v>
      </c>
      <c r="D19" s="34"/>
      <c r="E19" s="34"/>
      <c r="F19" s="34"/>
      <c r="G19" s="34"/>
      <c r="H19" s="35"/>
      <c r="I19" s="35"/>
    </row>
    <row r="20" s="16" customFormat="true" ht="21.75" hidden="false" customHeight="true" outlineLevel="0" collapsed="false">
      <c r="A20" s="36" t="s">
        <v>36</v>
      </c>
      <c r="B20" s="36"/>
      <c r="C20" s="37" t="s">
        <v>37</v>
      </c>
      <c r="D20" s="37" t="s">
        <v>38</v>
      </c>
      <c r="E20" s="38"/>
      <c r="F20" s="39" t="s">
        <v>39</v>
      </c>
      <c r="G20" s="39"/>
    </row>
    <row r="21" s="16" customFormat="true" ht="15" hidden="false" customHeight="true" outlineLevel="0" collapsed="false">
      <c r="A21" s="40" t="s">
        <v>40</v>
      </c>
      <c r="B21" s="41" t="s">
        <v>24</v>
      </c>
      <c r="C21" s="42"/>
      <c r="D21" s="42"/>
      <c r="E21" s="43"/>
      <c r="F21" s="44"/>
      <c r="G21" s="45"/>
    </row>
    <row r="22" customFormat="false" ht="22.5" hidden="false" customHeight="true" outlineLevel="0" collapsed="false">
      <c r="A22" s="46" t="n">
        <v>1</v>
      </c>
      <c r="B22" s="47" t="s">
        <v>41</v>
      </c>
      <c r="C22" s="48"/>
      <c r="D22" s="48" t="s">
        <v>42</v>
      </c>
      <c r="E22" s="49"/>
      <c r="F22" s="50"/>
      <c r="G22" s="51"/>
    </row>
    <row r="23" customFormat="false" ht="51" hidden="false" customHeight="false" outlineLevel="0" collapsed="false">
      <c r="A23" s="52" t="n">
        <v>2</v>
      </c>
      <c r="B23" s="53" t="s">
        <v>43</v>
      </c>
      <c r="C23" s="54" t="s">
        <v>44</v>
      </c>
      <c r="D23" s="54" t="s">
        <v>45</v>
      </c>
      <c r="E23" s="55" t="s">
        <v>46</v>
      </c>
      <c r="F23" s="56" t="s">
        <v>47</v>
      </c>
      <c r="G23" s="57"/>
    </row>
    <row r="24" customFormat="false" ht="25.5" hidden="false" customHeight="false" outlineLevel="0" collapsed="false">
      <c r="A24" s="52" t="n">
        <v>3</v>
      </c>
      <c r="B24" s="53" t="s">
        <v>48</v>
      </c>
      <c r="C24" s="54" t="s">
        <v>49</v>
      </c>
      <c r="D24" s="54" t="s">
        <v>50</v>
      </c>
      <c r="E24" s="58"/>
      <c r="F24" s="59"/>
      <c r="G24" s="57"/>
    </row>
    <row r="25" customFormat="false" ht="25.5" hidden="false" customHeight="false" outlineLevel="0" collapsed="false">
      <c r="A25" s="60" t="n">
        <v>4</v>
      </c>
      <c r="B25" s="53" t="s">
        <v>51</v>
      </c>
      <c r="C25" s="54" t="s">
        <v>52</v>
      </c>
      <c r="D25" s="61"/>
      <c r="E25" s="55"/>
      <c r="F25" s="56"/>
      <c r="G25" s="57"/>
    </row>
    <row r="26" customFormat="false" ht="15" hidden="false" customHeight="true" outlineLevel="0" collapsed="false">
      <c r="A26" s="62" t="s">
        <v>40</v>
      </c>
      <c r="B26" s="63" t="s">
        <v>25</v>
      </c>
      <c r="C26" s="54"/>
      <c r="D26" s="61"/>
      <c r="E26" s="55"/>
      <c r="F26" s="56"/>
      <c r="G26" s="57"/>
    </row>
    <row r="27" customFormat="false" ht="25.5" hidden="false" customHeight="false" outlineLevel="0" collapsed="false">
      <c r="A27" s="52" t="n">
        <v>5</v>
      </c>
      <c r="B27" s="53" t="s">
        <v>53</v>
      </c>
      <c r="C27" s="54" t="s">
        <v>54</v>
      </c>
      <c r="D27" s="54" t="s">
        <v>55</v>
      </c>
      <c r="E27" s="55"/>
      <c r="F27" s="56"/>
      <c r="G27" s="57"/>
    </row>
    <row r="28" customFormat="false" ht="63.75" hidden="false" customHeight="true" outlineLevel="0" collapsed="false">
      <c r="A28" s="52" t="n">
        <v>6</v>
      </c>
      <c r="B28" s="53" t="s">
        <v>56</v>
      </c>
      <c r="C28" s="54" t="s">
        <v>57</v>
      </c>
      <c r="D28" s="54" t="s">
        <v>58</v>
      </c>
      <c r="E28" s="58"/>
      <c r="F28" s="59"/>
      <c r="G28" s="57"/>
    </row>
    <row r="29" customFormat="false" ht="21" hidden="false" customHeight="true" outlineLevel="0" collapsed="false">
      <c r="A29" s="52" t="n">
        <v>7</v>
      </c>
      <c r="B29" s="53" t="s">
        <v>59</v>
      </c>
      <c r="C29" s="54" t="s">
        <v>60</v>
      </c>
      <c r="D29" s="54" t="s">
        <v>61</v>
      </c>
      <c r="E29" s="58"/>
      <c r="F29" s="59"/>
      <c r="G29" s="57"/>
    </row>
    <row r="30" customFormat="false" ht="21" hidden="false" customHeight="false" outlineLevel="0" collapsed="false">
      <c r="A30" s="52" t="n">
        <v>8</v>
      </c>
      <c r="B30" s="53" t="s">
        <v>62</v>
      </c>
      <c r="C30" s="54" t="s">
        <v>63</v>
      </c>
      <c r="D30" s="54" t="s">
        <v>64</v>
      </c>
      <c r="E30" s="58"/>
      <c r="F30" s="59"/>
      <c r="G30" s="57"/>
    </row>
    <row r="31" customFormat="false" ht="38.25" hidden="false" customHeight="false" outlineLevel="0" collapsed="false">
      <c r="A31" s="52" t="n">
        <v>9</v>
      </c>
      <c r="B31" s="53" t="s">
        <v>65</v>
      </c>
      <c r="C31" s="54" t="s">
        <v>66</v>
      </c>
      <c r="D31" s="54" t="s">
        <v>67</v>
      </c>
      <c r="E31" s="55"/>
      <c r="F31" s="64" t="s">
        <v>68</v>
      </c>
      <c r="G31" s="57"/>
    </row>
    <row r="32" customFormat="false" ht="25.5" hidden="false" customHeight="false" outlineLevel="0" collapsed="false">
      <c r="A32" s="52" t="n">
        <v>10</v>
      </c>
      <c r="B32" s="53" t="s">
        <v>69</v>
      </c>
      <c r="C32" s="54"/>
      <c r="D32" s="65" t="s">
        <v>70</v>
      </c>
      <c r="E32" s="55"/>
      <c r="F32" s="56" t="s">
        <v>71</v>
      </c>
      <c r="G32" s="57"/>
    </row>
    <row r="33" customFormat="false" ht="25.5" hidden="false" customHeight="false" outlineLevel="0" collapsed="false">
      <c r="A33" s="52" t="n">
        <v>11</v>
      </c>
      <c r="B33" s="53" t="s">
        <v>72</v>
      </c>
      <c r="C33" s="54"/>
      <c r="D33" s="65" t="s">
        <v>73</v>
      </c>
      <c r="E33" s="55"/>
      <c r="F33" s="56" t="s">
        <v>74</v>
      </c>
      <c r="G33" s="57"/>
    </row>
    <row r="34" customFormat="false" ht="38.25" hidden="false" customHeight="false" outlineLevel="0" collapsed="false">
      <c r="A34" s="52" t="n">
        <v>12</v>
      </c>
      <c r="B34" s="53" t="s">
        <v>75</v>
      </c>
      <c r="C34" s="54" t="s">
        <v>76</v>
      </c>
      <c r="D34" s="65" t="s">
        <v>77</v>
      </c>
      <c r="E34" s="55"/>
      <c r="F34" s="64" t="s">
        <v>78</v>
      </c>
      <c r="G34" s="57"/>
    </row>
    <row r="35" customFormat="false" ht="15" hidden="false" customHeight="true" outlineLevel="0" collapsed="false">
      <c r="A35" s="62" t="s">
        <v>40</v>
      </c>
      <c r="B35" s="63" t="s">
        <v>26</v>
      </c>
      <c r="C35" s="54"/>
      <c r="D35" s="54"/>
      <c r="E35" s="55"/>
      <c r="F35" s="56"/>
      <c r="G35" s="57"/>
    </row>
    <row r="36" customFormat="false" ht="25.5" hidden="false" customHeight="false" outlineLevel="0" collapsed="false">
      <c r="A36" s="52" t="n">
        <v>12</v>
      </c>
      <c r="B36" s="53" t="s">
        <v>79</v>
      </c>
      <c r="C36" s="54" t="s">
        <v>80</v>
      </c>
      <c r="D36" s="54" t="s">
        <v>81</v>
      </c>
      <c r="E36" s="55"/>
      <c r="F36" s="56" t="s">
        <v>82</v>
      </c>
      <c r="G36" s="66" t="s">
        <v>83</v>
      </c>
    </row>
    <row r="37" customFormat="false" ht="22.5" hidden="false" customHeight="false" outlineLevel="0" collapsed="false">
      <c r="A37" s="52" t="n">
        <v>13</v>
      </c>
      <c r="B37" s="53" t="s">
        <v>84</v>
      </c>
      <c r="C37" s="54" t="s">
        <v>85</v>
      </c>
      <c r="D37" s="54" t="s">
        <v>86</v>
      </c>
      <c r="E37" s="55"/>
      <c r="F37" s="56"/>
      <c r="G37" s="66"/>
    </row>
    <row r="38" customFormat="false" ht="25.5" hidden="false" customHeight="false" outlineLevel="0" collapsed="false">
      <c r="A38" s="52" t="n">
        <v>14</v>
      </c>
      <c r="B38" s="53" t="s">
        <v>87</v>
      </c>
      <c r="C38" s="54" t="s">
        <v>88</v>
      </c>
      <c r="D38" s="54" t="s">
        <v>89</v>
      </c>
      <c r="E38" s="55"/>
      <c r="F38" s="56" t="s">
        <v>83</v>
      </c>
      <c r="G38" s="66"/>
    </row>
    <row r="39" customFormat="false" ht="51" hidden="false" customHeight="false" outlineLevel="0" collapsed="false">
      <c r="A39" s="52" t="n">
        <v>15</v>
      </c>
      <c r="B39" s="53" t="s">
        <v>90</v>
      </c>
      <c r="C39" s="54" t="s">
        <v>91</v>
      </c>
      <c r="D39" s="54" t="s">
        <v>92</v>
      </c>
      <c r="E39" s="55"/>
      <c r="F39" s="56"/>
      <c r="G39" s="66"/>
    </row>
    <row r="40" customFormat="false" ht="51" hidden="false" customHeight="false" outlineLevel="0" collapsed="false">
      <c r="A40" s="52" t="n">
        <v>16</v>
      </c>
      <c r="B40" s="53" t="s">
        <v>93</v>
      </c>
      <c r="C40" s="54" t="s">
        <v>94</v>
      </c>
      <c r="D40" s="54" t="s">
        <v>95</v>
      </c>
      <c r="E40" s="55"/>
      <c r="F40" s="56" t="s">
        <v>96</v>
      </c>
      <c r="G40" s="67" t="s">
        <v>97</v>
      </c>
    </row>
    <row r="41" customFormat="false" ht="178.5" hidden="false" customHeight="false" outlineLevel="0" collapsed="false">
      <c r="A41" s="52" t="n">
        <v>17</v>
      </c>
      <c r="B41" s="53" t="s">
        <v>98</v>
      </c>
      <c r="C41" s="54" t="s">
        <v>99</v>
      </c>
      <c r="D41" s="65" t="s">
        <v>100</v>
      </c>
      <c r="E41" s="55"/>
      <c r="F41" s="68" t="s">
        <v>101</v>
      </c>
      <c r="G41" s="66" t="s">
        <v>102</v>
      </c>
    </row>
    <row r="42" customFormat="false" ht="76.5" hidden="false" customHeight="false" outlineLevel="0" collapsed="false">
      <c r="A42" s="52" t="n">
        <v>18</v>
      </c>
      <c r="B42" s="53" t="s">
        <v>103</v>
      </c>
      <c r="C42" s="54" t="s">
        <v>104</v>
      </c>
      <c r="D42" s="65" t="s">
        <v>105</v>
      </c>
      <c r="E42" s="55"/>
      <c r="F42" s="68" t="s">
        <v>101</v>
      </c>
      <c r="G42" s="66" t="s">
        <v>102</v>
      </c>
    </row>
    <row r="43" customFormat="false" ht="15" hidden="false" customHeight="true" outlineLevel="0" collapsed="false">
      <c r="A43" s="62" t="s">
        <v>40</v>
      </c>
      <c r="B43" s="69" t="s">
        <v>27</v>
      </c>
      <c r="C43" s="69"/>
      <c r="D43" s="65"/>
      <c r="E43" s="55"/>
      <c r="F43" s="68"/>
      <c r="G43" s="66"/>
    </row>
    <row r="44" customFormat="false" ht="38.25" hidden="false" customHeight="false" outlineLevel="0" collapsed="false">
      <c r="A44" s="52" t="n">
        <v>19</v>
      </c>
      <c r="B44" s="53" t="s">
        <v>106</v>
      </c>
      <c r="C44" s="54"/>
      <c r="D44" s="54" t="s">
        <v>107</v>
      </c>
      <c r="E44" s="55"/>
      <c r="F44" s="56"/>
      <c r="G44" s="57"/>
    </row>
    <row r="45" customFormat="false" ht="27" hidden="false" customHeight="true" outlineLevel="0" collapsed="false">
      <c r="A45" s="52" t="n">
        <v>20</v>
      </c>
      <c r="B45" s="53" t="s">
        <v>108</v>
      </c>
      <c r="C45" s="54"/>
      <c r="D45" s="54" t="s">
        <v>109</v>
      </c>
      <c r="E45" s="55"/>
      <c r="F45" s="56" t="s">
        <v>110</v>
      </c>
      <c r="G45" s="57"/>
    </row>
    <row r="46" customFormat="false" ht="25.5" hidden="false" customHeight="false" outlineLevel="0" collapsed="false">
      <c r="A46" s="52" t="n">
        <v>21</v>
      </c>
      <c r="B46" s="53" t="s">
        <v>111</v>
      </c>
      <c r="C46" s="54" t="s">
        <v>112</v>
      </c>
      <c r="D46" s="54" t="s">
        <v>113</v>
      </c>
      <c r="E46" s="55"/>
      <c r="F46" s="59"/>
      <c r="G46" s="57"/>
    </row>
    <row r="47" customFormat="false" ht="89.25" hidden="false" customHeight="false" outlineLevel="0" collapsed="false">
      <c r="A47" s="52" t="n">
        <v>22</v>
      </c>
      <c r="B47" s="53" t="s">
        <v>114</v>
      </c>
      <c r="C47" s="54" t="s">
        <v>115</v>
      </c>
      <c r="D47" s="54" t="s">
        <v>116</v>
      </c>
      <c r="E47" s="55"/>
      <c r="F47" s="56" t="s">
        <v>117</v>
      </c>
      <c r="G47" s="57"/>
    </row>
    <row r="48" customFormat="false" ht="25.5" hidden="false" customHeight="false" outlineLevel="0" collapsed="false">
      <c r="A48" s="52" t="n">
        <v>23</v>
      </c>
      <c r="B48" s="53" t="s">
        <v>118</v>
      </c>
      <c r="C48" s="54" t="s">
        <v>119</v>
      </c>
      <c r="D48" s="54" t="s">
        <v>120</v>
      </c>
      <c r="E48" s="58"/>
      <c r="F48" s="59"/>
      <c r="G48" s="57"/>
    </row>
    <row r="49" customFormat="false" ht="38.25" hidden="false" customHeight="false" outlineLevel="0" collapsed="false">
      <c r="A49" s="52" t="n">
        <v>24</v>
      </c>
      <c r="B49" s="53" t="s">
        <v>121</v>
      </c>
      <c r="C49" s="54" t="s">
        <v>122</v>
      </c>
      <c r="D49" s="54" t="s">
        <v>123</v>
      </c>
      <c r="E49" s="58"/>
      <c r="F49" s="59"/>
      <c r="G49" s="57"/>
    </row>
    <row r="50" customFormat="false" ht="38.25" hidden="false" customHeight="false" outlineLevel="0" collapsed="false">
      <c r="A50" s="52" t="n">
        <v>25</v>
      </c>
      <c r="B50" s="53" t="s">
        <v>124</v>
      </c>
      <c r="C50" s="54" t="s">
        <v>125</v>
      </c>
      <c r="D50" s="54" t="s">
        <v>126</v>
      </c>
      <c r="E50" s="58"/>
      <c r="F50" s="59"/>
      <c r="G50" s="57"/>
    </row>
    <row r="51" customFormat="false" ht="21" hidden="false" customHeight="false" outlineLevel="0" collapsed="false">
      <c r="A51" s="52" t="n">
        <v>26</v>
      </c>
      <c r="B51" s="53" t="s">
        <v>127</v>
      </c>
      <c r="C51" s="54" t="s">
        <v>128</v>
      </c>
      <c r="D51" s="54" t="s">
        <v>129</v>
      </c>
      <c r="E51" s="58"/>
      <c r="F51" s="59"/>
      <c r="G51" s="57"/>
    </row>
    <row r="52" customFormat="false" ht="21" hidden="false" customHeight="false" outlineLevel="0" collapsed="false">
      <c r="A52" s="52" t="n">
        <v>27</v>
      </c>
      <c r="B52" s="53" t="s">
        <v>130</v>
      </c>
      <c r="C52" s="54" t="s">
        <v>131</v>
      </c>
      <c r="D52" s="54" t="s">
        <v>132</v>
      </c>
      <c r="E52" s="58"/>
      <c r="F52" s="59"/>
      <c r="G52" s="57"/>
    </row>
    <row r="53" customFormat="false" ht="89.25" hidden="false" customHeight="false" outlineLevel="0" collapsed="false">
      <c r="A53" s="52" t="n">
        <v>28</v>
      </c>
      <c r="B53" s="53" t="s">
        <v>133</v>
      </c>
      <c r="C53" s="54" t="s">
        <v>134</v>
      </c>
      <c r="D53" s="54" t="s">
        <v>135</v>
      </c>
      <c r="E53" s="55"/>
      <c r="F53" s="56" t="s">
        <v>136</v>
      </c>
      <c r="G53" s="57"/>
    </row>
    <row r="54" customFormat="false" ht="38.25" hidden="false" customHeight="false" outlineLevel="0" collapsed="false">
      <c r="A54" s="52" t="n">
        <v>29</v>
      </c>
      <c r="B54" s="53" t="s">
        <v>137</v>
      </c>
      <c r="C54" s="54" t="s">
        <v>138</v>
      </c>
      <c r="D54" s="54" t="s">
        <v>139</v>
      </c>
      <c r="E54" s="55"/>
      <c r="F54" s="56" t="s">
        <v>140</v>
      </c>
      <c r="G54" s="57"/>
    </row>
    <row r="55" customFormat="false" ht="25.5" hidden="false" customHeight="false" outlineLevel="0" collapsed="false">
      <c r="A55" s="52" t="n">
        <v>30</v>
      </c>
      <c r="B55" s="53" t="s">
        <v>141</v>
      </c>
      <c r="C55" s="54" t="s">
        <v>142</v>
      </c>
      <c r="D55" s="65" t="s">
        <v>143</v>
      </c>
      <c r="E55" s="55"/>
      <c r="F55" s="56" t="s">
        <v>144</v>
      </c>
      <c r="G55" s="57"/>
    </row>
    <row r="56" customFormat="false" ht="38.25" hidden="false" customHeight="false" outlineLevel="0" collapsed="false">
      <c r="A56" s="52" t="n">
        <v>31</v>
      </c>
      <c r="B56" s="53" t="s">
        <v>145</v>
      </c>
      <c r="C56" s="54" t="s">
        <v>146</v>
      </c>
      <c r="D56" s="65" t="s">
        <v>147</v>
      </c>
      <c r="E56" s="55"/>
      <c r="F56" s="56" t="s">
        <v>148</v>
      </c>
      <c r="G56" s="57"/>
    </row>
    <row r="57" customFormat="false" ht="62.25" hidden="false" customHeight="true" outlineLevel="0" collapsed="false">
      <c r="A57" s="52" t="n">
        <v>32</v>
      </c>
      <c r="B57" s="53" t="s">
        <v>149</v>
      </c>
      <c r="C57" s="54" t="s">
        <v>150</v>
      </c>
      <c r="D57" s="65" t="s">
        <v>151</v>
      </c>
      <c r="E57" s="55"/>
      <c r="F57" s="70"/>
      <c r="G57" s="57"/>
    </row>
    <row r="58" customFormat="false" ht="74.25" hidden="false" customHeight="true" outlineLevel="0" collapsed="false">
      <c r="A58" s="52" t="n">
        <v>33</v>
      </c>
      <c r="B58" s="53" t="s">
        <v>152</v>
      </c>
      <c r="C58" s="54" t="s">
        <v>153</v>
      </c>
      <c r="D58" s="65" t="s">
        <v>154</v>
      </c>
      <c r="E58" s="55"/>
      <c r="F58" s="56" t="s">
        <v>155</v>
      </c>
      <c r="G58" s="57"/>
    </row>
    <row r="59" customFormat="false" ht="25.5" hidden="false" customHeight="false" outlineLevel="0" collapsed="false">
      <c r="A59" s="52" t="n">
        <v>34</v>
      </c>
      <c r="B59" s="71" t="s">
        <v>156</v>
      </c>
      <c r="C59" s="54"/>
      <c r="D59" s="65" t="s">
        <v>157</v>
      </c>
      <c r="E59" s="55"/>
      <c r="F59" s="56" t="s">
        <v>158</v>
      </c>
      <c r="G59" s="57"/>
    </row>
    <row r="60" customFormat="false" ht="25.5" hidden="false" customHeight="false" outlineLevel="0" collapsed="false">
      <c r="A60" s="52" t="n">
        <v>35</v>
      </c>
      <c r="B60" s="53" t="s">
        <v>159</v>
      </c>
      <c r="C60" s="54"/>
      <c r="D60" s="65" t="s">
        <v>160</v>
      </c>
      <c r="E60" s="55"/>
      <c r="F60" s="64" t="s">
        <v>161</v>
      </c>
      <c r="G60" s="57"/>
    </row>
    <row r="61" customFormat="false" ht="25.5" hidden="false" customHeight="false" outlineLevel="0" collapsed="false">
      <c r="A61" s="52" t="n">
        <v>36</v>
      </c>
      <c r="B61" s="53" t="s">
        <v>162</v>
      </c>
      <c r="C61" s="54" t="s">
        <v>163</v>
      </c>
      <c r="D61" s="65" t="s">
        <v>164</v>
      </c>
      <c r="E61" s="55"/>
      <c r="F61" s="64" t="s">
        <v>165</v>
      </c>
      <c r="G61" s="57"/>
    </row>
    <row r="62" customFormat="false" ht="76.5" hidden="false" customHeight="false" outlineLevel="0" collapsed="false">
      <c r="A62" s="52" t="n">
        <v>37</v>
      </c>
      <c r="B62" s="72" t="s">
        <v>166</v>
      </c>
      <c r="C62" s="54" t="s">
        <v>167</v>
      </c>
      <c r="D62" s="54" t="s">
        <v>168</v>
      </c>
      <c r="E62" s="55"/>
      <c r="F62" s="64" t="s">
        <v>169</v>
      </c>
      <c r="G62" s="57"/>
    </row>
    <row r="63" customFormat="false" ht="27" hidden="false" customHeight="false" outlineLevel="0" collapsed="false">
      <c r="A63" s="52" t="n">
        <v>38</v>
      </c>
      <c r="B63" s="53" t="s">
        <v>170</v>
      </c>
      <c r="C63" s="54" t="s">
        <v>171</v>
      </c>
      <c r="D63" s="65" t="s">
        <v>172</v>
      </c>
      <c r="E63" s="55"/>
      <c r="F63" s="64" t="s">
        <v>173</v>
      </c>
      <c r="G63" s="57"/>
    </row>
    <row r="64" customFormat="false" ht="15" hidden="false" customHeight="true" outlineLevel="0" collapsed="false">
      <c r="A64" s="62" t="s">
        <v>40</v>
      </c>
      <c r="B64" s="63" t="s">
        <v>28</v>
      </c>
      <c r="C64" s="54"/>
      <c r="D64" s="65"/>
      <c r="E64" s="55"/>
      <c r="F64" s="56"/>
      <c r="G64" s="57"/>
    </row>
    <row r="65" customFormat="false" ht="27" hidden="false" customHeight="false" outlineLevel="0" collapsed="false">
      <c r="A65" s="52" t="n">
        <v>39</v>
      </c>
      <c r="B65" s="53" t="s">
        <v>174</v>
      </c>
      <c r="C65" s="54" t="s">
        <v>175</v>
      </c>
      <c r="D65" s="54" t="s">
        <v>176</v>
      </c>
      <c r="E65" s="55"/>
      <c r="F65" s="64" t="s">
        <v>177</v>
      </c>
      <c r="G65" s="57"/>
    </row>
    <row r="66" customFormat="false" ht="63.75" hidden="false" customHeight="false" outlineLevel="0" collapsed="false">
      <c r="A66" s="52" t="n">
        <v>40</v>
      </c>
      <c r="B66" s="53" t="s">
        <v>178</v>
      </c>
      <c r="C66" s="54" t="s">
        <v>179</v>
      </c>
      <c r="D66" s="54" t="s">
        <v>180</v>
      </c>
      <c r="E66" s="55"/>
      <c r="F66" s="64" t="s">
        <v>181</v>
      </c>
      <c r="G66" s="73"/>
    </row>
    <row r="67" customFormat="false" ht="51" hidden="false" customHeight="false" outlineLevel="0" collapsed="false">
      <c r="A67" s="52" t="n">
        <v>41</v>
      </c>
      <c r="B67" s="53" t="s">
        <v>182</v>
      </c>
      <c r="C67" s="54" t="s">
        <v>183</v>
      </c>
      <c r="D67" s="54" t="s">
        <v>184</v>
      </c>
      <c r="E67" s="55"/>
      <c r="F67" s="56"/>
      <c r="G67" s="73"/>
    </row>
    <row r="68" customFormat="false" ht="38.25" hidden="false" customHeight="false" outlineLevel="0" collapsed="false">
      <c r="A68" s="52" t="n">
        <v>42</v>
      </c>
      <c r="B68" s="53" t="s">
        <v>185</v>
      </c>
      <c r="C68" s="54" t="s">
        <v>186</v>
      </c>
      <c r="D68" s="54" t="s">
        <v>187</v>
      </c>
      <c r="E68" s="55"/>
      <c r="F68" s="56"/>
      <c r="G68" s="73"/>
    </row>
    <row r="69" customFormat="false" ht="89.25" hidden="false" customHeight="false" outlineLevel="0" collapsed="false">
      <c r="A69" s="52" t="n">
        <v>43</v>
      </c>
      <c r="B69" s="53" t="s">
        <v>188</v>
      </c>
      <c r="C69" s="54" t="s">
        <v>189</v>
      </c>
      <c r="D69" s="54" t="s">
        <v>190</v>
      </c>
      <c r="E69" s="55"/>
      <c r="F69" s="64" t="s">
        <v>191</v>
      </c>
      <c r="G69" s="66" t="s">
        <v>102</v>
      </c>
    </row>
    <row r="70" customFormat="false" ht="63.75" hidden="false" customHeight="false" outlineLevel="0" collapsed="false">
      <c r="A70" s="52" t="n">
        <v>44</v>
      </c>
      <c r="B70" s="53" t="s">
        <v>192</v>
      </c>
      <c r="C70" s="54" t="s">
        <v>193</v>
      </c>
      <c r="D70" s="54" t="s">
        <v>194</v>
      </c>
      <c r="E70" s="55"/>
      <c r="F70" s="64" t="s">
        <v>195</v>
      </c>
      <c r="G70" s="66" t="s">
        <v>196</v>
      </c>
    </row>
    <row r="71" customFormat="false" ht="153" hidden="false" customHeight="false" outlineLevel="0" collapsed="false">
      <c r="A71" s="52" t="n">
        <v>45</v>
      </c>
      <c r="B71" s="53" t="s">
        <v>197</v>
      </c>
      <c r="C71" s="54" t="s">
        <v>198</v>
      </c>
      <c r="D71" s="54" t="s">
        <v>199</v>
      </c>
      <c r="E71" s="55"/>
      <c r="F71" s="74" t="s">
        <v>200</v>
      </c>
      <c r="G71" s="75" t="s">
        <v>201</v>
      </c>
    </row>
    <row r="72" customFormat="false" ht="153" hidden="false" customHeight="false" outlineLevel="0" collapsed="false">
      <c r="A72" s="52" t="n">
        <v>46</v>
      </c>
      <c r="B72" s="47" t="s">
        <v>202</v>
      </c>
      <c r="C72" s="54" t="s">
        <v>198</v>
      </c>
      <c r="D72" s="48" t="s">
        <v>203</v>
      </c>
      <c r="E72" s="49"/>
      <c r="F72" s="76" t="s">
        <v>200</v>
      </c>
      <c r="G72" s="77" t="s">
        <v>201</v>
      </c>
    </row>
    <row r="73" customFormat="false" ht="102" hidden="false" customHeight="false" outlineLevel="0" collapsed="false">
      <c r="A73" s="52" t="n">
        <v>47</v>
      </c>
      <c r="B73" s="53" t="s">
        <v>204</v>
      </c>
      <c r="C73" s="54" t="s">
        <v>205</v>
      </c>
      <c r="D73" s="54" t="s">
        <v>206</v>
      </c>
      <c r="E73" s="55"/>
      <c r="F73" s="64" t="s">
        <v>207</v>
      </c>
      <c r="G73" s="78" t="s">
        <v>208</v>
      </c>
    </row>
    <row r="74" customFormat="false" ht="15" hidden="false" customHeight="true" outlineLevel="0" collapsed="false">
      <c r="A74" s="62" t="s">
        <v>40</v>
      </c>
      <c r="B74" s="69" t="s">
        <v>29</v>
      </c>
      <c r="C74" s="69"/>
      <c r="D74" s="54"/>
      <c r="E74" s="55"/>
      <c r="F74" s="56"/>
      <c r="G74" s="75"/>
    </row>
    <row r="75" customFormat="false" ht="25.5" hidden="false" customHeight="false" outlineLevel="0" collapsed="false">
      <c r="A75" s="52" t="n">
        <v>48</v>
      </c>
      <c r="B75" s="53" t="s">
        <v>209</v>
      </c>
      <c r="C75" s="54" t="s">
        <v>210</v>
      </c>
      <c r="D75" s="54" t="s">
        <v>211</v>
      </c>
      <c r="E75" s="55"/>
      <c r="F75" s="56"/>
      <c r="G75" s="75"/>
    </row>
    <row r="76" customFormat="false" ht="25.5" hidden="false" customHeight="false" outlineLevel="0" collapsed="false">
      <c r="A76" s="52" t="n">
        <v>49</v>
      </c>
      <c r="B76" s="53" t="s">
        <v>212</v>
      </c>
      <c r="C76" s="54" t="s">
        <v>213</v>
      </c>
      <c r="D76" s="54" t="s">
        <v>214</v>
      </c>
      <c r="E76" s="55"/>
      <c r="F76" s="56"/>
      <c r="G76" s="75"/>
    </row>
    <row r="77" customFormat="false" ht="51" hidden="false" customHeight="false" outlineLevel="0" collapsed="false">
      <c r="A77" s="52" t="n">
        <v>50</v>
      </c>
      <c r="B77" s="53" t="s">
        <v>215</v>
      </c>
      <c r="C77" s="54" t="s">
        <v>216</v>
      </c>
      <c r="D77" s="54" t="s">
        <v>217</v>
      </c>
      <c r="E77" s="55"/>
      <c r="F77" s="64" t="s">
        <v>218</v>
      </c>
      <c r="G77" s="67" t="s">
        <v>219</v>
      </c>
    </row>
    <row r="78" customFormat="false" ht="25.5" hidden="false" customHeight="false" outlineLevel="0" collapsed="false">
      <c r="A78" s="52" t="n">
        <v>51</v>
      </c>
      <c r="B78" s="53" t="s">
        <v>220</v>
      </c>
      <c r="C78" s="54" t="s">
        <v>221</v>
      </c>
      <c r="D78" s="54" t="s">
        <v>222</v>
      </c>
      <c r="E78" s="55"/>
      <c r="F78" s="56"/>
      <c r="G78" s="66"/>
    </row>
    <row r="79" customFormat="false" ht="22.5" hidden="false" customHeight="false" outlineLevel="0" collapsed="false">
      <c r="A79" s="52" t="n">
        <v>52</v>
      </c>
      <c r="B79" s="53" t="s">
        <v>223</v>
      </c>
      <c r="C79" s="54" t="s">
        <v>224</v>
      </c>
      <c r="D79" s="54" t="s">
        <v>225</v>
      </c>
      <c r="E79" s="55"/>
      <c r="F79" s="56"/>
      <c r="G79" s="66"/>
    </row>
    <row r="80" customFormat="false" ht="38.25" hidden="false" customHeight="false" outlineLevel="0" collapsed="false">
      <c r="A80" s="52" t="n">
        <v>53</v>
      </c>
      <c r="B80" s="53" t="s">
        <v>226</v>
      </c>
      <c r="C80" s="54" t="s">
        <v>227</v>
      </c>
      <c r="D80" s="54" t="s">
        <v>228</v>
      </c>
      <c r="E80" s="55"/>
      <c r="F80" s="56"/>
      <c r="G80" s="66"/>
    </row>
    <row r="81" customFormat="false" ht="22.5" hidden="false" customHeight="false" outlineLevel="0" collapsed="false">
      <c r="A81" s="52" t="n">
        <v>54</v>
      </c>
      <c r="B81" s="53" t="s">
        <v>229</v>
      </c>
      <c r="C81" s="54" t="s">
        <v>230</v>
      </c>
      <c r="D81" s="54" t="s">
        <v>231</v>
      </c>
      <c r="E81" s="55"/>
      <c r="F81" s="56"/>
      <c r="G81" s="66"/>
    </row>
    <row r="82" customFormat="false" ht="22.5" hidden="false" customHeight="false" outlineLevel="0" collapsed="false">
      <c r="A82" s="52" t="n">
        <v>55</v>
      </c>
      <c r="B82" s="53" t="s">
        <v>232</v>
      </c>
      <c r="C82" s="54"/>
      <c r="D82" s="54" t="s">
        <v>233</v>
      </c>
      <c r="E82" s="55"/>
      <c r="F82" s="56"/>
      <c r="G82" s="66"/>
    </row>
    <row r="83" customFormat="false" ht="38.25" hidden="false" customHeight="false" outlineLevel="0" collapsed="false">
      <c r="A83" s="52" t="n">
        <v>56</v>
      </c>
      <c r="B83" s="53" t="s">
        <v>234</v>
      </c>
      <c r="C83" s="54" t="s">
        <v>235</v>
      </c>
      <c r="D83" s="54" t="s">
        <v>236</v>
      </c>
      <c r="E83" s="55"/>
      <c r="F83" s="56"/>
      <c r="G83" s="66"/>
    </row>
    <row r="84" customFormat="false" ht="22.5" hidden="false" customHeight="false" outlineLevel="0" collapsed="false">
      <c r="A84" s="52" t="n">
        <v>57</v>
      </c>
      <c r="B84" s="53" t="s">
        <v>237</v>
      </c>
      <c r="C84" s="54"/>
      <c r="D84" s="54" t="s">
        <v>238</v>
      </c>
      <c r="E84" s="55"/>
      <c r="F84" s="56"/>
      <c r="G84" s="66"/>
    </row>
    <row r="85" customFormat="false" ht="38.25" hidden="false" customHeight="false" outlineLevel="0" collapsed="false">
      <c r="A85" s="52" t="n">
        <v>58</v>
      </c>
      <c r="B85" s="53" t="s">
        <v>239</v>
      </c>
      <c r="C85" s="54" t="s">
        <v>240</v>
      </c>
      <c r="D85" s="54" t="s">
        <v>241</v>
      </c>
      <c r="E85" s="58"/>
      <c r="F85" s="59"/>
      <c r="G85" s="57"/>
    </row>
    <row r="86" customFormat="false" ht="45.75" hidden="false" customHeight="true" outlineLevel="0" collapsed="false">
      <c r="A86" s="52" t="n">
        <v>59</v>
      </c>
      <c r="B86" s="53" t="s">
        <v>242</v>
      </c>
      <c r="C86" s="54"/>
      <c r="D86" s="54" t="s">
        <v>243</v>
      </c>
      <c r="E86" s="58"/>
      <c r="F86" s="59"/>
      <c r="G86" s="57"/>
    </row>
    <row r="87" customFormat="false" ht="63.75" hidden="false" customHeight="false" outlineLevel="0" collapsed="false">
      <c r="A87" s="52" t="n">
        <v>60</v>
      </c>
      <c r="B87" s="53" t="s">
        <v>244</v>
      </c>
      <c r="C87" s="54" t="s">
        <v>245</v>
      </c>
      <c r="D87" s="54" t="s">
        <v>246</v>
      </c>
      <c r="E87" s="55"/>
      <c r="F87" s="64" t="s">
        <v>247</v>
      </c>
      <c r="G87" s="57"/>
    </row>
    <row r="88" customFormat="false" ht="15" hidden="false" customHeight="true" outlineLevel="0" collapsed="false">
      <c r="A88" s="62" t="s">
        <v>40</v>
      </c>
      <c r="B88" s="63" t="s">
        <v>30</v>
      </c>
      <c r="C88" s="54"/>
      <c r="D88" s="54"/>
      <c r="E88" s="55"/>
      <c r="F88" s="56"/>
      <c r="G88" s="57"/>
    </row>
    <row r="89" customFormat="false" ht="76.5" hidden="false" customHeight="false" outlineLevel="0" collapsed="false">
      <c r="A89" s="52" t="n">
        <v>61</v>
      </c>
      <c r="B89" s="53" t="s">
        <v>248</v>
      </c>
      <c r="C89" s="54" t="s">
        <v>249</v>
      </c>
      <c r="D89" s="54" t="s">
        <v>250</v>
      </c>
      <c r="E89" s="55"/>
      <c r="F89" s="64" t="s">
        <v>251</v>
      </c>
      <c r="G89" s="57"/>
    </row>
    <row r="90" customFormat="false" ht="22.5" hidden="false" customHeight="true" outlineLevel="0" collapsed="false">
      <c r="A90" s="79" t="s">
        <v>252</v>
      </c>
      <c r="B90" s="79"/>
      <c r="C90" s="54"/>
      <c r="D90" s="54"/>
      <c r="E90" s="55"/>
      <c r="F90" s="56"/>
      <c r="G90" s="57"/>
    </row>
    <row r="91" s="81" customFormat="true" ht="55.5" hidden="false" customHeight="true" outlineLevel="0" collapsed="false">
      <c r="A91" s="80" t="s">
        <v>253</v>
      </c>
      <c r="B91" s="80"/>
      <c r="C91" s="80"/>
      <c r="D91" s="80"/>
      <c r="E91" s="80"/>
      <c r="F91" s="80"/>
      <c r="G91" s="80"/>
    </row>
    <row r="92" s="81" customFormat="true" ht="15" hidden="false" customHeight="true" outlineLevel="0" collapsed="false">
      <c r="A92" s="62" t="s">
        <v>40</v>
      </c>
      <c r="B92" s="82" t="s">
        <v>24</v>
      </c>
      <c r="C92" s="83"/>
      <c r="D92" s="83"/>
      <c r="E92" s="84"/>
      <c r="F92" s="84"/>
      <c r="G92" s="85"/>
    </row>
    <row r="93" customFormat="false" ht="22.5" hidden="false" customHeight="false" outlineLevel="0" collapsed="false">
      <c r="A93" s="86" t="n">
        <v>62</v>
      </c>
      <c r="B93" s="87" t="s">
        <v>254</v>
      </c>
      <c r="C93" s="54" t="s">
        <v>255</v>
      </c>
      <c r="D93" s="88"/>
      <c r="E93" s="55"/>
      <c r="F93" s="56"/>
      <c r="G93" s="57"/>
    </row>
    <row r="94" customFormat="false" ht="51" hidden="false" customHeight="false" outlineLevel="0" collapsed="false">
      <c r="A94" s="86" t="n">
        <v>63</v>
      </c>
      <c r="B94" s="87" t="s">
        <v>256</v>
      </c>
      <c r="C94" s="54" t="s">
        <v>257</v>
      </c>
      <c r="D94" s="54" t="s">
        <v>258</v>
      </c>
      <c r="E94" s="55"/>
      <c r="F94" s="59"/>
      <c r="G94" s="57"/>
    </row>
    <row r="95" customFormat="false" ht="25.5" hidden="false" customHeight="false" outlineLevel="0" collapsed="false">
      <c r="A95" s="86" t="n">
        <v>64</v>
      </c>
      <c r="B95" s="87" t="s">
        <v>259</v>
      </c>
      <c r="C95" s="54" t="s">
        <v>260</v>
      </c>
      <c r="D95" s="54" t="s">
        <v>261</v>
      </c>
      <c r="E95" s="55"/>
      <c r="F95" s="59"/>
      <c r="G95" s="57"/>
    </row>
    <row r="96" customFormat="false" ht="25.5" hidden="false" customHeight="false" outlineLevel="0" collapsed="false">
      <c r="A96" s="86" t="n">
        <v>65</v>
      </c>
      <c r="B96" s="89" t="s">
        <v>262</v>
      </c>
      <c r="C96" s="90" t="s">
        <v>263</v>
      </c>
      <c r="D96" s="54" t="s">
        <v>264</v>
      </c>
      <c r="E96" s="55"/>
      <c r="F96" s="59"/>
      <c r="G96" s="57"/>
    </row>
    <row r="97" customFormat="false" ht="76.5" hidden="false" customHeight="false" outlineLevel="0" collapsed="false">
      <c r="A97" s="86" t="n">
        <v>66</v>
      </c>
      <c r="B97" s="87" t="s">
        <v>265</v>
      </c>
      <c r="C97" s="54" t="s">
        <v>266</v>
      </c>
      <c r="D97" s="54"/>
      <c r="E97" s="58"/>
      <c r="F97" s="59"/>
      <c r="G97" s="57"/>
    </row>
    <row r="98" customFormat="false" ht="25.5" hidden="false" customHeight="false" outlineLevel="0" collapsed="false">
      <c r="A98" s="86" t="n">
        <v>67</v>
      </c>
      <c r="B98" s="87" t="s">
        <v>267</v>
      </c>
      <c r="C98" s="91" t="s">
        <v>268</v>
      </c>
      <c r="D98" s="54" t="s">
        <v>269</v>
      </c>
      <c r="E98" s="58"/>
      <c r="F98" s="59"/>
      <c r="G98" s="57"/>
    </row>
    <row r="99" customFormat="false" ht="38.25" hidden="false" customHeight="false" outlineLevel="0" collapsed="false">
      <c r="A99" s="86" t="n">
        <v>68</v>
      </c>
      <c r="B99" s="87" t="s">
        <v>270</v>
      </c>
      <c r="C99" s="54" t="s">
        <v>271</v>
      </c>
      <c r="D99" s="54" t="s">
        <v>272</v>
      </c>
      <c r="E99" s="55"/>
      <c r="F99" s="64" t="s">
        <v>273</v>
      </c>
      <c r="G99" s="66"/>
    </row>
    <row r="100" customFormat="false" ht="25.5" hidden="false" customHeight="false" outlineLevel="0" collapsed="false">
      <c r="A100" s="86" t="n">
        <v>69</v>
      </c>
      <c r="B100" s="87" t="s">
        <v>274</v>
      </c>
      <c r="C100" s="54"/>
      <c r="D100" s="54" t="s">
        <v>275</v>
      </c>
      <c r="E100" s="58"/>
      <c r="F100" s="64" t="s">
        <v>276</v>
      </c>
      <c r="G100" s="57"/>
    </row>
    <row r="101" customFormat="false" ht="89.25" hidden="false" customHeight="false" outlineLevel="0" collapsed="false">
      <c r="A101" s="86" t="n">
        <v>70</v>
      </c>
      <c r="B101" s="87" t="s">
        <v>277</v>
      </c>
      <c r="C101" s="54" t="s">
        <v>278</v>
      </c>
      <c r="D101" s="54" t="s">
        <v>279</v>
      </c>
      <c r="E101" s="58"/>
      <c r="F101" s="59"/>
      <c r="G101" s="57"/>
    </row>
    <row r="102" customFormat="false" ht="21" hidden="false" customHeight="false" outlineLevel="0" collapsed="false">
      <c r="A102" s="86" t="n">
        <v>71</v>
      </c>
      <c r="B102" s="87" t="s">
        <v>280</v>
      </c>
      <c r="C102" s="54" t="s">
        <v>281</v>
      </c>
      <c r="D102" s="54" t="s">
        <v>282</v>
      </c>
      <c r="E102" s="58"/>
      <c r="F102" s="59"/>
      <c r="G102" s="57"/>
    </row>
    <row r="103" s="96" customFormat="true" ht="15" hidden="false" customHeight="true" outlineLevel="0" collapsed="false">
      <c r="A103" s="62" t="s">
        <v>40</v>
      </c>
      <c r="B103" s="63" t="s">
        <v>32</v>
      </c>
      <c r="C103" s="92"/>
      <c r="D103" s="92"/>
      <c r="E103" s="93"/>
      <c r="F103" s="94"/>
      <c r="G103" s="95"/>
    </row>
    <row r="104" customFormat="false" ht="25.5" hidden="false" customHeight="false" outlineLevel="0" collapsed="false">
      <c r="A104" s="86" t="n">
        <v>72</v>
      </c>
      <c r="B104" s="87" t="s">
        <v>283</v>
      </c>
      <c r="C104" s="54" t="s">
        <v>284</v>
      </c>
      <c r="D104" s="54" t="s">
        <v>285</v>
      </c>
      <c r="E104" s="58"/>
      <c r="F104" s="59"/>
      <c r="G104" s="57"/>
    </row>
    <row r="105" customFormat="false" ht="38.25" hidden="false" customHeight="false" outlineLevel="0" collapsed="false">
      <c r="A105" s="86" t="n">
        <v>73</v>
      </c>
      <c r="B105" s="87" t="s">
        <v>286</v>
      </c>
      <c r="C105" s="54" t="s">
        <v>287</v>
      </c>
      <c r="D105" s="54" t="s">
        <v>288</v>
      </c>
      <c r="E105" s="58"/>
      <c r="F105" s="59"/>
      <c r="G105" s="57"/>
    </row>
    <row r="106" customFormat="false" ht="89.25" hidden="false" customHeight="false" outlineLevel="0" collapsed="false">
      <c r="A106" s="86" t="n">
        <v>74</v>
      </c>
      <c r="B106" s="87" t="s">
        <v>289</v>
      </c>
      <c r="C106" s="54" t="s">
        <v>290</v>
      </c>
      <c r="D106" s="54" t="s">
        <v>291</v>
      </c>
      <c r="E106" s="55"/>
      <c r="F106" s="56" t="s">
        <v>292</v>
      </c>
      <c r="G106" s="97"/>
    </row>
    <row r="107" customFormat="false" ht="27" hidden="false" customHeight="false" outlineLevel="0" collapsed="false">
      <c r="A107" s="86" t="n">
        <v>75</v>
      </c>
      <c r="B107" s="87" t="s">
        <v>293</v>
      </c>
      <c r="C107" s="54" t="s">
        <v>294</v>
      </c>
      <c r="D107" s="54"/>
      <c r="E107" s="55"/>
      <c r="F107" s="64" t="s">
        <v>295</v>
      </c>
      <c r="G107" s="57"/>
    </row>
    <row r="108" customFormat="false" ht="38.25" hidden="false" customHeight="false" outlineLevel="0" collapsed="false">
      <c r="A108" s="86" t="n">
        <v>76</v>
      </c>
      <c r="B108" s="87" t="s">
        <v>296</v>
      </c>
      <c r="C108" s="54" t="s">
        <v>297</v>
      </c>
      <c r="D108" s="54" t="s">
        <v>298</v>
      </c>
      <c r="E108" s="55"/>
      <c r="F108" s="64" t="s">
        <v>299</v>
      </c>
      <c r="G108" s="57"/>
    </row>
    <row r="109" customFormat="false" ht="25.5" hidden="false" customHeight="false" outlineLevel="0" collapsed="false">
      <c r="A109" s="86" t="n">
        <v>77</v>
      </c>
      <c r="B109" s="87" t="s">
        <v>300</v>
      </c>
      <c r="C109" s="54" t="s">
        <v>301</v>
      </c>
      <c r="D109" s="54" t="s">
        <v>302</v>
      </c>
      <c r="E109" s="55"/>
      <c r="F109" s="64" t="s">
        <v>303</v>
      </c>
      <c r="G109" s="57"/>
    </row>
    <row r="110" customFormat="false" ht="25.5" hidden="false" customHeight="false" outlineLevel="0" collapsed="false">
      <c r="A110" s="86" t="n">
        <v>78</v>
      </c>
      <c r="B110" s="87" t="s">
        <v>304</v>
      </c>
      <c r="C110" s="54" t="s">
        <v>305</v>
      </c>
      <c r="D110" s="54" t="s">
        <v>306</v>
      </c>
      <c r="E110" s="55"/>
      <c r="F110" s="64" t="s">
        <v>307</v>
      </c>
      <c r="G110" s="57"/>
    </row>
    <row r="111" customFormat="false" ht="63.75" hidden="false" customHeight="false" outlineLevel="0" collapsed="false">
      <c r="A111" s="86" t="n">
        <v>79</v>
      </c>
      <c r="B111" s="98" t="s">
        <v>308</v>
      </c>
      <c r="C111" s="99" t="s">
        <v>309</v>
      </c>
      <c r="D111" s="99" t="s">
        <v>109</v>
      </c>
      <c r="E111" s="100"/>
      <c r="F111" s="101" t="s">
        <v>310</v>
      </c>
      <c r="G111" s="102"/>
    </row>
    <row r="112" customFormat="false" ht="25.5" hidden="false" customHeight="false" outlineLevel="0" collapsed="false">
      <c r="A112" s="86" t="n">
        <v>80</v>
      </c>
      <c r="B112" s="103" t="s">
        <v>311</v>
      </c>
      <c r="C112" s="104" t="s">
        <v>312</v>
      </c>
      <c r="D112" s="104" t="s">
        <v>313</v>
      </c>
      <c r="E112" s="105"/>
      <c r="F112" s="106" t="s">
        <v>83</v>
      </c>
      <c r="G112" s="107"/>
    </row>
    <row r="113" customFormat="false" ht="25.5" hidden="false" customHeight="false" outlineLevel="0" collapsed="false">
      <c r="A113" s="86" t="n">
        <v>81</v>
      </c>
      <c r="B113" s="103" t="s">
        <v>314</v>
      </c>
      <c r="C113" s="104" t="s">
        <v>315</v>
      </c>
      <c r="D113" s="104" t="s">
        <v>316</v>
      </c>
      <c r="E113" s="105"/>
      <c r="F113" s="106"/>
      <c r="G113" s="107"/>
    </row>
    <row r="114" customFormat="false" ht="51" hidden="false" customHeight="false" outlineLevel="0" collapsed="false">
      <c r="A114" s="86" t="n">
        <v>82</v>
      </c>
      <c r="B114" s="87" t="s">
        <v>317</v>
      </c>
      <c r="C114" s="54" t="s">
        <v>318</v>
      </c>
      <c r="D114" s="54" t="s">
        <v>319</v>
      </c>
      <c r="E114" s="55"/>
      <c r="F114" s="64" t="s">
        <v>320</v>
      </c>
      <c r="G114" s="57"/>
    </row>
    <row r="115" customFormat="false" ht="22.5" hidden="false" customHeight="false" outlineLevel="0" collapsed="false">
      <c r="A115" s="86" t="n">
        <v>83</v>
      </c>
      <c r="B115" s="103" t="s">
        <v>321</v>
      </c>
      <c r="C115" s="104" t="s">
        <v>322</v>
      </c>
      <c r="D115" s="104" t="s">
        <v>323</v>
      </c>
      <c r="E115" s="105"/>
      <c r="F115" s="106"/>
      <c r="G115" s="107"/>
    </row>
    <row r="116" customFormat="false" ht="22.5" hidden="false" customHeight="false" outlineLevel="0" collapsed="false">
      <c r="A116" s="86" t="n">
        <v>84</v>
      </c>
      <c r="B116" s="103" t="s">
        <v>324</v>
      </c>
      <c r="C116" s="104"/>
      <c r="D116" s="104" t="s">
        <v>325</v>
      </c>
      <c r="E116" s="105"/>
      <c r="F116" s="106"/>
      <c r="G116" s="107"/>
    </row>
    <row r="117" customFormat="false" ht="22.5" hidden="false" customHeight="false" outlineLevel="0" collapsed="false">
      <c r="A117" s="86" t="n">
        <v>85</v>
      </c>
      <c r="B117" s="103" t="s">
        <v>326</v>
      </c>
      <c r="C117" s="104"/>
      <c r="D117" s="104" t="s">
        <v>327</v>
      </c>
      <c r="E117" s="105"/>
      <c r="F117" s="106"/>
      <c r="G117" s="107"/>
    </row>
    <row r="118" customFormat="false" ht="22.5" hidden="false" customHeight="false" outlineLevel="0" collapsed="false">
      <c r="A118" s="86" t="n">
        <v>86</v>
      </c>
      <c r="B118" s="103" t="s">
        <v>328</v>
      </c>
      <c r="C118" s="104"/>
      <c r="D118" s="104" t="s">
        <v>329</v>
      </c>
      <c r="E118" s="105"/>
      <c r="F118" s="106"/>
      <c r="G118" s="107"/>
    </row>
    <row r="119" customFormat="false" ht="22.5" hidden="false" customHeight="false" outlineLevel="0" collapsed="false">
      <c r="A119" s="86" t="n">
        <v>87</v>
      </c>
      <c r="B119" s="103" t="s">
        <v>330</v>
      </c>
      <c r="C119" s="104"/>
      <c r="D119" s="104" t="s">
        <v>331</v>
      </c>
      <c r="E119" s="105"/>
      <c r="F119" s="106"/>
      <c r="G119" s="107"/>
    </row>
    <row r="120" customFormat="false" ht="22.5" hidden="false" customHeight="false" outlineLevel="0" collapsed="false">
      <c r="A120" s="86" t="n">
        <v>88</v>
      </c>
      <c r="B120" s="103" t="s">
        <v>332</v>
      </c>
      <c r="C120" s="104" t="s">
        <v>333</v>
      </c>
      <c r="D120" s="104" t="s">
        <v>334</v>
      </c>
      <c r="E120" s="105"/>
      <c r="F120" s="106"/>
      <c r="G120" s="107"/>
    </row>
    <row r="121" customFormat="false" ht="22.5" hidden="false" customHeight="false" outlineLevel="0" collapsed="false">
      <c r="A121" s="86" t="n">
        <v>89</v>
      </c>
      <c r="B121" s="87" t="s">
        <v>335</v>
      </c>
      <c r="C121" s="54"/>
      <c r="D121" s="54" t="s">
        <v>336</v>
      </c>
      <c r="E121" s="55"/>
      <c r="F121" s="56"/>
      <c r="G121" s="66"/>
    </row>
    <row r="122" s="96" customFormat="true" ht="15" hidden="false" customHeight="true" outlineLevel="0" collapsed="false">
      <c r="A122" s="62" t="s">
        <v>40</v>
      </c>
      <c r="B122" s="63" t="s">
        <v>33</v>
      </c>
      <c r="C122" s="92"/>
      <c r="D122" s="92"/>
      <c r="E122" s="108"/>
      <c r="F122" s="109"/>
      <c r="G122" s="95"/>
    </row>
    <row r="123" customFormat="false" ht="22.5" hidden="false" customHeight="false" outlineLevel="0" collapsed="false">
      <c r="A123" s="86" t="n">
        <v>90</v>
      </c>
      <c r="B123" s="87" t="s">
        <v>337</v>
      </c>
      <c r="C123" s="54"/>
      <c r="D123" s="54" t="s">
        <v>338</v>
      </c>
      <c r="E123" s="55"/>
      <c r="F123" s="59"/>
      <c r="G123" s="67" t="s">
        <v>339</v>
      </c>
    </row>
    <row r="124" customFormat="false" ht="41.25" hidden="false" customHeight="true" outlineLevel="0" collapsed="false">
      <c r="A124" s="86" t="n">
        <v>91</v>
      </c>
      <c r="B124" s="87" t="s">
        <v>340</v>
      </c>
      <c r="C124" s="54" t="s">
        <v>341</v>
      </c>
      <c r="D124" s="54" t="s">
        <v>338</v>
      </c>
      <c r="E124" s="55"/>
      <c r="F124" s="59"/>
      <c r="G124" s="67" t="s">
        <v>342</v>
      </c>
    </row>
    <row r="125" customFormat="false" ht="29.25" hidden="false" customHeight="true" outlineLevel="0" collapsed="false">
      <c r="A125" s="86" t="n">
        <v>92</v>
      </c>
      <c r="B125" s="87" t="s">
        <v>343</v>
      </c>
      <c r="C125" s="54" t="s">
        <v>344</v>
      </c>
      <c r="D125" s="54" t="s">
        <v>338</v>
      </c>
      <c r="E125" s="55"/>
      <c r="F125" s="70"/>
      <c r="G125" s="67" t="s">
        <v>345</v>
      </c>
    </row>
    <row r="126" customFormat="false" ht="22.5" hidden="false" customHeight="false" outlineLevel="0" collapsed="false">
      <c r="A126" s="86" t="n">
        <v>93</v>
      </c>
      <c r="B126" s="87" t="s">
        <v>346</v>
      </c>
      <c r="C126" s="54"/>
      <c r="D126" s="54" t="s">
        <v>338</v>
      </c>
      <c r="E126" s="55"/>
      <c r="F126" s="59"/>
      <c r="G126" s="67" t="s">
        <v>347</v>
      </c>
    </row>
    <row r="127" customFormat="false" ht="25.5" hidden="false" customHeight="false" outlineLevel="0" collapsed="false">
      <c r="A127" s="86" t="n">
        <v>94</v>
      </c>
      <c r="B127" s="87" t="s">
        <v>348</v>
      </c>
      <c r="C127" s="54" t="s">
        <v>349</v>
      </c>
      <c r="D127" s="54" t="s">
        <v>338</v>
      </c>
      <c r="E127" s="55"/>
      <c r="F127" s="59"/>
      <c r="G127" s="67" t="s">
        <v>350</v>
      </c>
    </row>
    <row r="128" customFormat="false" ht="21" hidden="false" customHeight="false" outlineLevel="0" collapsed="false">
      <c r="A128" s="86" t="n">
        <v>95</v>
      </c>
      <c r="B128" s="110" t="s">
        <v>351</v>
      </c>
      <c r="D128" s="17" t="s">
        <v>352</v>
      </c>
    </row>
    <row r="129" customFormat="false" ht="35.25" hidden="false" customHeight="true" outlineLevel="0" collapsed="false">
      <c r="A129" s="79" t="s">
        <v>353</v>
      </c>
      <c r="B129" s="79"/>
      <c r="C129" s="54"/>
      <c r="D129" s="54"/>
      <c r="E129" s="55"/>
      <c r="F129" s="56"/>
      <c r="G129" s="57"/>
    </row>
    <row r="130" customFormat="false" ht="22.5" hidden="false" customHeight="false" outlineLevel="0" collapsed="false">
      <c r="A130" s="86" t="n">
        <v>96</v>
      </c>
      <c r="B130" s="87" t="s">
        <v>354</v>
      </c>
      <c r="C130" s="54" t="s">
        <v>355</v>
      </c>
      <c r="D130" s="54" t="s">
        <v>356</v>
      </c>
      <c r="E130" s="55"/>
      <c r="F130" s="59"/>
      <c r="G130" s="57"/>
    </row>
    <row r="131" customFormat="false" ht="27.75" hidden="false" customHeight="true" outlineLevel="0" collapsed="false">
      <c r="A131" s="86" t="n">
        <v>97</v>
      </c>
      <c r="B131" s="87" t="s">
        <v>357</v>
      </c>
      <c r="C131" s="54" t="s">
        <v>358</v>
      </c>
      <c r="D131" s="54" t="s">
        <v>359</v>
      </c>
      <c r="E131" s="55"/>
      <c r="F131" s="59"/>
      <c r="G131" s="57"/>
    </row>
    <row r="132" customFormat="false" ht="25.5" hidden="false" customHeight="false" outlineLevel="0" collapsed="false">
      <c r="A132" s="111" t="n">
        <v>98</v>
      </c>
      <c r="B132" s="87" t="s">
        <v>360</v>
      </c>
      <c r="C132" s="54" t="s">
        <v>361</v>
      </c>
      <c r="D132" s="54" t="s">
        <v>362</v>
      </c>
      <c r="E132" s="58"/>
      <c r="F132" s="59"/>
      <c r="G132" s="57"/>
    </row>
  </sheetData>
  <mergeCells count="14">
    <mergeCell ref="A1:G1"/>
    <mergeCell ref="A3:B3"/>
    <mergeCell ref="B7:C7"/>
    <mergeCell ref="B8:C8"/>
    <mergeCell ref="B9:C9"/>
    <mergeCell ref="A19:B19"/>
    <mergeCell ref="C19:G19"/>
    <mergeCell ref="A20:B20"/>
    <mergeCell ref="F20:G20"/>
    <mergeCell ref="B43:C43"/>
    <mergeCell ref="B74:C74"/>
    <mergeCell ref="A90:B90"/>
    <mergeCell ref="A91:G91"/>
    <mergeCell ref="A129:B129"/>
  </mergeCells>
  <hyperlinks>
    <hyperlink ref="A3" location="INDICATEURS!L17C1" display="Indicateurs mère"/>
    <hyperlink ref="B4" location="INDICATEURS!L19C1" display="Identification"/>
    <hyperlink ref="B5" location="INDICATEURS!L24C1" display="ATCD et facteurs de risque"/>
    <hyperlink ref="B6" location="INDICATEURS!L32C1" display="Grossesses interrompues"/>
    <hyperlink ref="B7" location="INDICATEURS!L36C1" display="Pathologies ante natales et grossesses à risque"/>
    <hyperlink ref="B8" location="INDICATEURS!L55C1" display="Description de l'accouchement"/>
    <hyperlink ref="B9" location="INDICATEURS!L62C1" display="Pathologies de l'accouchement et post-accouchement"/>
    <hyperlink ref="B10" location="INDICATEURS!L68C1" display="Autres"/>
    <hyperlink ref="A12" location="INDICATEURS!L70C1" display="Indicateurs nouveau-né"/>
    <hyperlink ref="B13" location="INDICATEURS!L72C1" display="Identification"/>
    <hyperlink ref="B14" location="INDICATEURS!L78C1" display="Pathologies"/>
    <hyperlink ref="B15" location="INDICATEURS!L89C1" display="Actes sur le nouveau-né"/>
    <hyperlink ref="A17" location="INDICATEURS!A133" display="Indicateurs nouveau-né mort-né"/>
    <hyperlink ref="F23" r:id="rId1" display="LIEN AVEC CODES GEO"/>
    <hyperlink ref="F31" location="DIAGNOSTICS!A1343" display="FACTEURS DE RISQUES"/>
    <hyperlink ref="F32" location="DIAGNOSTICS!L1C1" display="CODAGE TABAC"/>
    <hyperlink ref="F33" location="DIAGNOSTICS!L16C1" display="CODAGE ALCOOL"/>
    <hyperlink ref="F34" location="INDICATEURS!A1" display="CODAGE ADDICTION"/>
    <hyperlink ref="F40" location="DIAGNOSTICS!L118C1" display="Codage IMG MFIU &lt;22"/>
    <hyperlink ref="G40" location="ACTES!A89" display="Actes avortement"/>
    <hyperlink ref="F41" location="DIAGNOSTICS!L137C1" display="Codage IMG MFIU &gt;22"/>
    <hyperlink ref="G41" location="ACTES!L1C1" display="actes accouchement"/>
    <hyperlink ref="F42" location="DIAGNOSTICS!L137C1" display="Codage IMG MFIU &gt;22"/>
    <hyperlink ref="G42" location="ACTES!L1C1" display="actes accouchement"/>
    <hyperlink ref="F45" location="DIAGNOSTICS!L194C1" display="codage grossesse multiple"/>
    <hyperlink ref="F47" location="DIAGNOSTICS!L190C1" display=" codage MAP"/>
    <hyperlink ref="F53" location="DIAGNOSTICS!L222C1" display="Codage Diabète"/>
    <hyperlink ref="F54" location="DIAGNOSTICS!L283C1" display="Codage RCIU"/>
    <hyperlink ref="F55" location="DIAGNOSTICS!L285C1" display="Codage HTA"/>
    <hyperlink ref="F56" location="DIAGNOSTICS!L307C1" display="Codage Préeclampsie"/>
    <hyperlink ref="F58" location="DIAGNOSTICS!L319C1" display="Codage HELLP syndrome"/>
    <hyperlink ref="F59" location="DIAGNOSTICS!L314C1" display="Codage éclampsie"/>
    <hyperlink ref="F60" location="DIAGNOSTICS!A325" display="Codage HRP"/>
    <hyperlink ref="F61" location="DIAGNOSTICS!A330" display="Codage Placenta praevia"/>
    <hyperlink ref="F62" location="DIAGNOSTICS!A333" display="Codage rupture membranes"/>
    <hyperlink ref="F63" location="DIAGNOSTICS!A341" display="Codage procidence cordon"/>
    <hyperlink ref="F65" location="DIAGNOSTICS!A344" display="Codage echec de déclenchement"/>
    <hyperlink ref="F66" location="DIAGNOSTICS!A348" display="Codage utérus cicatriciel"/>
    <hyperlink ref="F69" location="DIAGNOSTICS!A351" display="Codage accouchement"/>
    <hyperlink ref="G69" location="ACTES!A1" display="actes accouchement"/>
    <hyperlink ref="F70" location="DIAGNOSTICS!A377" display="Codage présentation"/>
    <hyperlink ref="G70" location="ACTES!A16" display="actes siège"/>
    <hyperlink ref="F71" location="DIAGNOSTICS!A389" display="Codage complications de l'anesthésie"/>
    <hyperlink ref="G71" location="ACTES!L24C1" display="actes anesthésie"/>
    <hyperlink ref="F72" location="DIAGNOSTICS!L387C1" display="Codage complications de l'anesthésie"/>
    <hyperlink ref="G72" location="ACTES!L24C1" display="actes anesthésie"/>
    <hyperlink ref="F73" location="DIAGNOSTICS!A399" display="Codage extraction instrumentale"/>
    <hyperlink ref="G73" location="ACTES!A40" display="actes extraction instrumentale"/>
    <hyperlink ref="F77" location="DIAGNOSTICS!A407" display="Codage hémorragie de la délivrance"/>
    <hyperlink ref="G77" location="ACTES!A44" display="actes hémorragie délivrance"/>
    <hyperlink ref="F87" location="DIAGNOSTICS!A415" display="Codage décès maternel"/>
    <hyperlink ref="F89" location="DIAGNOSTICS!A424" display="Codage allaitement"/>
    <hyperlink ref="F99" location="DIAGNOSTICS!A430" display="Codage naissance vivante"/>
    <hyperlink ref="F100" location="DIAGNOSTICS!A909" display="ambiguité sexuelle"/>
    <hyperlink ref="F106" location="'PERCENTILES AUDIPOG 2008'!A1" display="Percentiles poids AUDIPOG 2008"/>
    <hyperlink ref="F107" location="DIAGNOSTICS!A441" display="Codage malformations lourdes"/>
    <hyperlink ref="F108" location="DIAGNOSTICS!A575" display="Codage malformations"/>
    <hyperlink ref="F109" location="DIAGNOSTICS!A1199" display="Code détresse repiratoire"/>
    <hyperlink ref="F110" location="DIAGNOSTICS!A1236" display="Codage DBP"/>
    <hyperlink ref="F111" location="DIAGNOSTICS!A1288" display="Codage pathologie neurologique lourde"/>
    <hyperlink ref="F114" location="DIAGNOSTICS!A1240" display="Codage IMF"/>
    <hyperlink ref="G123" location="ACTES!A55" display="acte intubation"/>
    <hyperlink ref="G124" location="ACTES!A72" display="acte d'oxygénothérapie"/>
    <hyperlink ref="G125" location="ACTES!A58" display="acte de ventilation"/>
    <hyperlink ref="G126" location="ACTES!A76" display="actes surfactant"/>
    <hyperlink ref="G127" location="ACTES!A79" display="Actes transfusion nné"/>
  </hyperlinks>
  <printOptions headings="false" gridLines="false" gridLinesSet="true" horizontalCentered="true" verticalCentered="true"/>
  <pageMargins left="0.433333333333333" right="0.354166666666667" top="0.511805555555556"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oddFooter>
  </headerFooter>
  <rowBreaks count="4" manualBreakCount="4">
    <brk id="18" man="true" max="16383" min="0"/>
    <brk id="34" man="true" max="16383" min="0"/>
    <brk id="42"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2" min="2" style="0" width="13.99"/>
    <col collapsed="false" customWidth="true" hidden="false" outlineLevel="0" max="11" min="3" style="0" width="8.99"/>
  </cols>
  <sheetData>
    <row r="1" customFormat="false" ht="31.5" hidden="false" customHeight="false" outlineLevel="0" collapsed="false">
      <c r="A1" s="112" t="s">
        <v>274</v>
      </c>
      <c r="B1" s="113" t="s">
        <v>363</v>
      </c>
      <c r="C1" s="112" t="s">
        <v>364</v>
      </c>
      <c r="D1" s="112" t="s">
        <v>365</v>
      </c>
      <c r="E1" s="112" t="s">
        <v>366</v>
      </c>
      <c r="F1" s="112" t="s">
        <v>367</v>
      </c>
      <c r="G1" s="112" t="s">
        <v>368</v>
      </c>
      <c r="H1" s="112" t="s">
        <v>369</v>
      </c>
      <c r="I1" s="112" t="s">
        <v>370</v>
      </c>
      <c r="J1" s="112" t="s">
        <v>371</v>
      </c>
      <c r="K1" s="112" t="s">
        <v>372</v>
      </c>
    </row>
    <row r="2" customFormat="false" ht="13.5" hidden="false" customHeight="true" outlineLevel="0" collapsed="false">
      <c r="A2" s="114" t="s">
        <v>373</v>
      </c>
      <c r="B2" s="115" t="n">
        <v>24</v>
      </c>
      <c r="C2" s="116" t="n">
        <v>552</v>
      </c>
      <c r="D2" s="116" t="n">
        <v>568</v>
      </c>
      <c r="E2" s="116" t="n">
        <v>593.5</v>
      </c>
      <c r="F2" s="116" t="n">
        <v>638.7</v>
      </c>
      <c r="G2" s="116" t="n">
        <v>693</v>
      </c>
      <c r="H2" s="116" t="n">
        <v>751.9</v>
      </c>
      <c r="I2" s="116" t="n">
        <v>809.1</v>
      </c>
      <c r="J2" s="116" t="n">
        <v>845.5</v>
      </c>
      <c r="K2" s="116" t="n">
        <v>870</v>
      </c>
    </row>
    <row r="3" customFormat="false" ht="13.5" hidden="false" customHeight="true" outlineLevel="0" collapsed="false">
      <c r="A3" s="117"/>
      <c r="B3" s="118" t="n">
        <v>25</v>
      </c>
      <c r="C3" s="119" t="n">
        <v>577.6</v>
      </c>
      <c r="D3" s="119" t="n">
        <v>598.3</v>
      </c>
      <c r="E3" s="119" t="n">
        <v>631.7</v>
      </c>
      <c r="F3" s="119" t="n">
        <v>691.6</v>
      </c>
      <c r="G3" s="119" t="n">
        <v>764.9</v>
      </c>
      <c r="H3" s="119" t="n">
        <v>846</v>
      </c>
      <c r="I3" s="119" t="n">
        <v>926.3</v>
      </c>
      <c r="J3" s="119" t="n">
        <v>978</v>
      </c>
      <c r="K3" s="119" t="n">
        <v>1013.1</v>
      </c>
    </row>
    <row r="4" customFormat="false" ht="13.5" hidden="false" customHeight="true" outlineLevel="0" collapsed="false">
      <c r="A4" s="120"/>
      <c r="B4" s="115" t="n">
        <v>26</v>
      </c>
      <c r="C4" s="116" t="n">
        <v>617.2</v>
      </c>
      <c r="D4" s="116" t="n">
        <v>642.6</v>
      </c>
      <c r="E4" s="116" t="n">
        <v>683.8</v>
      </c>
      <c r="F4" s="116" t="n">
        <v>758.6</v>
      </c>
      <c r="G4" s="116" t="n">
        <v>851.3</v>
      </c>
      <c r="H4" s="116" t="n">
        <v>955.4</v>
      </c>
      <c r="I4" s="116" t="n">
        <v>1059.9</v>
      </c>
      <c r="J4" s="116" t="n">
        <v>1127.8</v>
      </c>
      <c r="K4" s="116" t="n">
        <v>1174.3</v>
      </c>
    </row>
    <row r="5" customFormat="false" ht="13.5" hidden="false" customHeight="true" outlineLevel="0" collapsed="false">
      <c r="A5" s="117"/>
      <c r="B5" s="118" t="n">
        <v>27</v>
      </c>
      <c r="C5" s="119" t="n">
        <v>671.7</v>
      </c>
      <c r="D5" s="119" t="n">
        <v>701.9</v>
      </c>
      <c r="E5" s="119" t="n">
        <v>751.1</v>
      </c>
      <c r="F5" s="119" t="n">
        <v>841.1</v>
      </c>
      <c r="G5" s="119" t="n">
        <v>953.7</v>
      </c>
      <c r="H5" s="119" t="n">
        <v>1081.5</v>
      </c>
      <c r="I5" s="119" t="n">
        <v>1211</v>
      </c>
      <c r="J5" s="119" t="n">
        <v>1295.9</v>
      </c>
      <c r="K5" s="119" t="n">
        <v>1354.1</v>
      </c>
    </row>
    <row r="6" customFormat="false" ht="13.5" hidden="false" customHeight="true" outlineLevel="0" collapsed="false">
      <c r="A6" s="121"/>
      <c r="B6" s="115" t="n">
        <v>28</v>
      </c>
      <c r="C6" s="122" t="n">
        <v>742.3</v>
      </c>
      <c r="D6" s="122" t="n">
        <v>777.5</v>
      </c>
      <c r="E6" s="122" t="n">
        <v>834.9</v>
      </c>
      <c r="F6" s="122" t="n">
        <v>940.5</v>
      </c>
      <c r="G6" s="122" t="n">
        <v>1073.6</v>
      </c>
      <c r="H6" s="122" t="n">
        <v>1225.5</v>
      </c>
      <c r="I6" s="122" t="n">
        <v>1380.6</v>
      </c>
      <c r="J6" s="122" t="n">
        <v>1482.6</v>
      </c>
      <c r="K6" s="122" t="n">
        <v>1552.8</v>
      </c>
    </row>
    <row r="7" customFormat="false" ht="13.5" hidden="false" customHeight="true" outlineLevel="0" collapsed="false">
      <c r="A7" s="123"/>
      <c r="B7" s="118" t="n">
        <v>29</v>
      </c>
      <c r="C7" s="124" t="n">
        <v>830.5</v>
      </c>
      <c r="D7" s="124" t="n">
        <v>870.9</v>
      </c>
      <c r="E7" s="124" t="n">
        <v>936.9</v>
      </c>
      <c r="F7" s="124" t="n">
        <v>1058.6</v>
      </c>
      <c r="G7" s="124" t="n">
        <v>1212.4</v>
      </c>
      <c r="H7" s="124" t="n">
        <v>1388.6</v>
      </c>
      <c r="I7" s="124" t="n">
        <v>1568.9</v>
      </c>
      <c r="J7" s="124" t="n">
        <v>1687.8</v>
      </c>
      <c r="K7" s="124" t="n">
        <v>1769.9</v>
      </c>
    </row>
    <row r="8" customFormat="false" ht="13.5" hidden="false" customHeight="true" outlineLevel="0" collapsed="false">
      <c r="A8" s="114"/>
      <c r="B8" s="115" t="n">
        <v>30</v>
      </c>
      <c r="C8" s="122" t="n">
        <v>938.1</v>
      </c>
      <c r="D8" s="122" t="n">
        <v>983.8</v>
      </c>
      <c r="E8" s="122" t="n">
        <v>1058.6</v>
      </c>
      <c r="F8" s="122" t="n">
        <v>1196.6</v>
      </c>
      <c r="G8" s="122" t="n">
        <v>1371.1</v>
      </c>
      <c r="H8" s="122" t="n">
        <v>1571.1</v>
      </c>
      <c r="I8" s="122" t="n">
        <v>1775.8</v>
      </c>
      <c r="J8" s="122" t="n">
        <v>1910.9</v>
      </c>
      <c r="K8" s="122" t="n">
        <v>2004.1</v>
      </c>
    </row>
    <row r="9" customFormat="false" ht="13.5" hidden="false" customHeight="true" outlineLevel="0" collapsed="false">
      <c r="A9" s="123"/>
      <c r="B9" s="118" t="n">
        <v>31</v>
      </c>
      <c r="C9" s="124" t="n">
        <v>1066.4</v>
      </c>
      <c r="D9" s="124" t="n">
        <v>1117.6</v>
      </c>
      <c r="E9" s="124" t="n">
        <v>1201.4</v>
      </c>
      <c r="F9" s="124" t="n">
        <v>1355.6</v>
      </c>
      <c r="G9" s="124" t="n">
        <v>1550.2</v>
      </c>
      <c r="H9" s="124" t="n">
        <v>1772.8</v>
      </c>
      <c r="I9" s="124" t="n">
        <v>2000.4</v>
      </c>
      <c r="J9" s="124" t="n">
        <v>2150.3</v>
      </c>
      <c r="K9" s="124" t="n">
        <v>2253.6</v>
      </c>
    </row>
    <row r="10" customFormat="false" ht="13.5" hidden="false" customHeight="true" outlineLevel="0" collapsed="false">
      <c r="A10" s="114"/>
      <c r="B10" s="115" t="n">
        <v>32</v>
      </c>
      <c r="C10" s="122" t="n">
        <v>1216.6</v>
      </c>
      <c r="D10" s="122" t="n">
        <v>1273.3</v>
      </c>
      <c r="E10" s="122" t="n">
        <v>1365.8</v>
      </c>
      <c r="F10" s="122" t="n">
        <v>1535.7</v>
      </c>
      <c r="G10" s="122" t="n">
        <v>1749.3</v>
      </c>
      <c r="H10" s="122" t="n">
        <v>1992.7</v>
      </c>
      <c r="I10" s="122" t="n">
        <v>2240.5</v>
      </c>
      <c r="J10" s="122" t="n">
        <v>2403.3</v>
      </c>
      <c r="K10" s="122" t="n">
        <v>2515.4</v>
      </c>
    </row>
    <row r="11" customFormat="false" ht="13.5" hidden="false" customHeight="true" outlineLevel="0" collapsed="false">
      <c r="A11" s="123"/>
      <c r="B11" s="118" t="n">
        <v>33</v>
      </c>
      <c r="C11" s="124" t="n">
        <v>1388.8</v>
      </c>
      <c r="D11" s="124" t="n">
        <v>1450.7</v>
      </c>
      <c r="E11" s="124" t="n">
        <v>1551.6</v>
      </c>
      <c r="F11" s="124" t="n">
        <v>1736</v>
      </c>
      <c r="G11" s="124" t="n">
        <v>1966.8</v>
      </c>
      <c r="H11" s="124" t="n">
        <v>2228.2</v>
      </c>
      <c r="I11" s="124" t="n">
        <v>2493.1</v>
      </c>
      <c r="J11" s="124" t="n">
        <v>2666.4</v>
      </c>
      <c r="K11" s="124" t="n">
        <v>2785.4</v>
      </c>
    </row>
    <row r="12" customFormat="false" ht="13.5" hidden="false" customHeight="true" outlineLevel="0" collapsed="false">
      <c r="A12" s="114"/>
      <c r="B12" s="115" t="n">
        <v>34</v>
      </c>
      <c r="C12" s="122" t="n">
        <v>1581.6</v>
      </c>
      <c r="D12" s="122" t="n">
        <v>1648.4</v>
      </c>
      <c r="E12" s="122" t="n">
        <v>1756.9</v>
      </c>
      <c r="F12" s="122" t="n">
        <v>1954.2</v>
      </c>
      <c r="G12" s="122" t="n">
        <v>2199.5</v>
      </c>
      <c r="H12" s="122" t="n">
        <v>2475.6</v>
      </c>
      <c r="I12" s="122" t="n">
        <v>2753.7</v>
      </c>
      <c r="J12" s="122" t="n">
        <v>2934.8</v>
      </c>
      <c r="K12" s="122" t="n">
        <v>3058.7</v>
      </c>
    </row>
    <row r="13" customFormat="false" ht="13.5" hidden="false" customHeight="true" outlineLevel="0" collapsed="false">
      <c r="A13" s="123"/>
      <c r="B13" s="118" t="n">
        <v>35</v>
      </c>
      <c r="C13" s="124" t="n">
        <v>1791.8</v>
      </c>
      <c r="D13" s="124" t="n">
        <v>1862.8</v>
      </c>
      <c r="E13" s="124" t="n">
        <v>1977.7</v>
      </c>
      <c r="F13" s="124" t="n">
        <v>2185.6</v>
      </c>
      <c r="G13" s="124" t="n">
        <v>2442.4</v>
      </c>
      <c r="H13" s="124" t="n">
        <v>2729.4</v>
      </c>
      <c r="I13" s="124" t="n">
        <v>3016.4</v>
      </c>
      <c r="J13" s="124" t="n">
        <v>3202.4</v>
      </c>
      <c r="K13" s="124" t="n">
        <v>3329.3</v>
      </c>
    </row>
    <row r="14" customFormat="false" ht="13.5" hidden="false" customHeight="true" outlineLevel="0" collapsed="false">
      <c r="A14" s="114"/>
      <c r="B14" s="115" t="n">
        <v>36</v>
      </c>
      <c r="C14" s="122" t="n">
        <v>2013.3</v>
      </c>
      <c r="D14" s="122" t="n">
        <v>2087.7</v>
      </c>
      <c r="E14" s="122" t="n">
        <v>2207.6</v>
      </c>
      <c r="F14" s="122" t="n">
        <v>2423.7</v>
      </c>
      <c r="G14" s="122" t="n">
        <v>2688.6</v>
      </c>
      <c r="H14" s="122" t="n">
        <v>2982.4</v>
      </c>
      <c r="I14" s="122" t="n">
        <v>3274.3</v>
      </c>
      <c r="J14" s="122" t="n">
        <v>3462.4</v>
      </c>
      <c r="K14" s="122" t="n">
        <v>3590.4</v>
      </c>
    </row>
    <row r="15" customFormat="false" ht="13.5" hidden="false" customHeight="true" outlineLevel="0" collapsed="false">
      <c r="A15" s="123"/>
      <c r="B15" s="118" t="n">
        <v>37</v>
      </c>
      <c r="C15" s="124" t="n">
        <v>2237</v>
      </c>
      <c r="D15" s="124" t="n">
        <v>2313.9</v>
      </c>
      <c r="E15" s="124" t="n">
        <v>2437.6</v>
      </c>
      <c r="F15" s="124" t="n">
        <v>2659</v>
      </c>
      <c r="G15" s="124" t="n">
        <v>2928.8</v>
      </c>
      <c r="H15" s="124" t="n">
        <v>3225.8</v>
      </c>
      <c r="I15" s="124" t="n">
        <v>3518.9</v>
      </c>
      <c r="J15" s="124" t="n">
        <v>3706.9</v>
      </c>
      <c r="K15" s="124" t="n">
        <v>3834.3</v>
      </c>
    </row>
    <row r="16" customFormat="false" ht="13.5" hidden="false" customHeight="true" outlineLevel="0" collapsed="false">
      <c r="A16" s="114"/>
      <c r="B16" s="115" t="n">
        <v>38</v>
      </c>
      <c r="C16" s="122" t="n">
        <v>2450.9</v>
      </c>
      <c r="D16" s="122" t="n">
        <v>2529.5</v>
      </c>
      <c r="E16" s="122" t="n">
        <v>2655.4</v>
      </c>
      <c r="F16" s="122" t="n">
        <v>2880</v>
      </c>
      <c r="G16" s="122" t="n">
        <v>3151.8</v>
      </c>
      <c r="H16" s="122" t="n">
        <v>3449.4</v>
      </c>
      <c r="I16" s="122" t="n">
        <v>3741.1</v>
      </c>
      <c r="J16" s="122" t="n">
        <v>3927.3</v>
      </c>
      <c r="K16" s="122" t="n">
        <v>4053.2</v>
      </c>
    </row>
    <row r="17" customFormat="false" ht="13.5" hidden="false" customHeight="true" outlineLevel="0" collapsed="false">
      <c r="A17" s="123"/>
      <c r="B17" s="118" t="n">
        <v>39</v>
      </c>
      <c r="C17" s="124" t="n">
        <v>2639.8</v>
      </c>
      <c r="D17" s="124" t="n">
        <v>2719.4</v>
      </c>
      <c r="E17" s="124" t="n">
        <v>2846.7</v>
      </c>
      <c r="F17" s="124" t="n">
        <v>3072.9</v>
      </c>
      <c r="G17" s="124" t="n">
        <v>3345.2</v>
      </c>
      <c r="H17" s="124" t="n">
        <v>3641.8</v>
      </c>
      <c r="I17" s="124" t="n">
        <v>3931.1</v>
      </c>
      <c r="J17" s="124" t="n">
        <v>4115.1</v>
      </c>
      <c r="K17" s="124" t="n">
        <v>4239.2</v>
      </c>
    </row>
    <row r="18" customFormat="false" ht="13.5" hidden="false" customHeight="true" outlineLevel="0" collapsed="false">
      <c r="A18" s="114"/>
      <c r="B18" s="115" t="n">
        <v>40</v>
      </c>
      <c r="C18" s="122" t="n">
        <v>2787.1</v>
      </c>
      <c r="D18" s="122" t="n">
        <v>2867.4</v>
      </c>
      <c r="E18" s="122" t="n">
        <v>2995.7</v>
      </c>
      <c r="F18" s="122" t="n">
        <v>3222.9</v>
      </c>
      <c r="G18" s="122" t="n">
        <v>3495.7</v>
      </c>
      <c r="H18" s="122" t="n">
        <v>3791.6</v>
      </c>
      <c r="I18" s="122" t="n">
        <v>4079.2</v>
      </c>
      <c r="J18" s="122" t="n">
        <v>4261.7</v>
      </c>
      <c r="K18" s="122" t="n">
        <v>4384.5</v>
      </c>
    </row>
    <row r="19" customFormat="false" ht="13.5" hidden="false" customHeight="true" outlineLevel="0" collapsed="false">
      <c r="A19" s="123"/>
      <c r="B19" s="118" t="n">
        <v>41</v>
      </c>
      <c r="C19" s="124" t="n">
        <v>2875.9</v>
      </c>
      <c r="D19" s="124" t="n">
        <v>2957.1</v>
      </c>
      <c r="E19" s="124" t="n">
        <v>3086.6</v>
      </c>
      <c r="F19" s="124" t="n">
        <v>3315.8</v>
      </c>
      <c r="G19" s="124" t="n">
        <v>3590.5</v>
      </c>
      <c r="H19" s="124" t="n">
        <v>3887.9</v>
      </c>
      <c r="I19" s="124" t="n">
        <v>4176.6</v>
      </c>
      <c r="J19" s="124" t="n">
        <v>4359.6</v>
      </c>
      <c r="K19" s="124" t="n">
        <v>4482.6</v>
      </c>
    </row>
    <row r="20" customFormat="false" ht="13.5" hidden="false" customHeight="true" outlineLevel="0" collapsed="false">
      <c r="A20" s="114"/>
      <c r="B20" s="115" t="n">
        <v>42</v>
      </c>
      <c r="C20" s="122" t="n">
        <v>2891.8</v>
      </c>
      <c r="D20" s="122" t="n">
        <v>2974.2</v>
      </c>
      <c r="E20" s="122" t="n">
        <v>3105.9</v>
      </c>
      <c r="F20" s="122" t="n">
        <v>3339</v>
      </c>
      <c r="G20" s="122" t="n">
        <v>3618.5</v>
      </c>
      <c r="H20" s="122" t="n">
        <v>3921.5</v>
      </c>
      <c r="I20" s="122" t="n">
        <v>4215.8</v>
      </c>
      <c r="J20" s="122" t="n">
        <v>4402.4</v>
      </c>
      <c r="K20" s="122" t="n">
        <v>4528</v>
      </c>
    </row>
    <row r="21" customFormat="false" ht="13.5" hidden="false" customHeight="true" outlineLevel="0" collapsed="false">
      <c r="A21" s="123"/>
      <c r="B21" s="118"/>
      <c r="C21" s="124"/>
      <c r="D21" s="124"/>
      <c r="E21" s="124"/>
      <c r="F21" s="124"/>
      <c r="G21" s="124"/>
      <c r="H21" s="124"/>
      <c r="I21" s="124"/>
      <c r="J21" s="124"/>
      <c r="K21" s="124"/>
    </row>
    <row r="22" customFormat="false" ht="13.5" hidden="false" customHeight="true" outlineLevel="0" collapsed="false">
      <c r="A22" s="123"/>
      <c r="B22" s="118"/>
      <c r="C22" s="124"/>
      <c r="D22" s="124"/>
      <c r="E22" s="124"/>
      <c r="F22" s="124"/>
      <c r="G22" s="124"/>
      <c r="H22" s="124"/>
      <c r="I22" s="124"/>
      <c r="J22" s="124"/>
      <c r="K22" s="124"/>
    </row>
    <row r="23" customFormat="false" ht="13.5" hidden="false" customHeight="true" outlineLevel="0" collapsed="false">
      <c r="A23" s="114" t="s">
        <v>374</v>
      </c>
      <c r="B23" s="115" t="n">
        <v>24</v>
      </c>
      <c r="C23" s="116" t="n">
        <v>498.500461022977</v>
      </c>
      <c r="D23" s="116" t="n">
        <v>513.343947013362</v>
      </c>
      <c r="E23" s="116" t="n">
        <v>537.068924942749</v>
      </c>
      <c r="F23" s="116" t="n">
        <v>579.184356182281</v>
      </c>
      <c r="G23" s="116" t="n">
        <v>629.861896347338</v>
      </c>
      <c r="H23" s="116" t="n">
        <v>684.973625816316</v>
      </c>
      <c r="I23" s="116" t="n">
        <v>738.687326794333</v>
      </c>
      <c r="J23" s="116" t="n">
        <v>772.826894674457</v>
      </c>
      <c r="K23" s="116" t="n">
        <v>795.838799539204</v>
      </c>
    </row>
    <row r="24" customFormat="false" ht="13.5" hidden="false" customHeight="true" outlineLevel="0" collapsed="false">
      <c r="A24" s="117"/>
      <c r="B24" s="118" t="n">
        <v>25</v>
      </c>
      <c r="C24" s="119" t="n">
        <v>525.768194976744</v>
      </c>
      <c r="D24" s="119" t="n">
        <v>545.002759021479</v>
      </c>
      <c r="E24" s="119" t="n">
        <v>576.005262618251</v>
      </c>
      <c r="F24" s="119" t="n">
        <v>631.794395214909</v>
      </c>
      <c r="G24" s="119" t="n">
        <v>700.139492667489</v>
      </c>
      <c r="H24" s="119" t="n">
        <v>775.87790095217</v>
      </c>
      <c r="I24" s="119" t="n">
        <v>851.025747515727</v>
      </c>
      <c r="J24" s="119" t="n">
        <v>899.436380969532</v>
      </c>
      <c r="K24" s="119" t="n">
        <v>932.341122715442</v>
      </c>
    </row>
    <row r="25" customFormat="false" ht="13.5" hidden="false" customHeight="true" outlineLevel="0" collapsed="false">
      <c r="A25" s="120"/>
      <c r="B25" s="115" t="n">
        <v>26</v>
      </c>
      <c r="C25" s="116" t="n">
        <v>565.799896149394</v>
      </c>
      <c r="D25" s="116" t="n">
        <v>589.453829711885</v>
      </c>
      <c r="E25" s="116" t="n">
        <v>627.824465285433</v>
      </c>
      <c r="F25" s="116" t="n">
        <v>697.59461707279</v>
      </c>
      <c r="G25" s="116" t="n">
        <v>784.244047249207</v>
      </c>
      <c r="H25" s="116" t="n">
        <v>881.656352548432</v>
      </c>
      <c r="I25" s="116" t="n">
        <v>979.634849633004</v>
      </c>
      <c r="J25" s="116" t="n">
        <v>1043.40441039536</v>
      </c>
      <c r="K25" s="116" t="n">
        <v>1087.0251653129</v>
      </c>
    </row>
    <row r="26" customFormat="false" ht="13.5" hidden="false" customHeight="true" outlineLevel="0" collapsed="false">
      <c r="A26" s="117"/>
      <c r="B26" s="118" t="n">
        <v>27</v>
      </c>
      <c r="C26" s="119" t="n">
        <v>619.494294402802</v>
      </c>
      <c r="D26" s="119" t="n">
        <v>647.725487472437</v>
      </c>
      <c r="E26" s="119" t="n">
        <v>693.732297455892</v>
      </c>
      <c r="F26" s="119" t="n">
        <v>778.014976744217</v>
      </c>
      <c r="G26" s="119" t="n">
        <v>883.720595326289</v>
      </c>
      <c r="H26" s="119" t="n">
        <v>1003.78799116691</v>
      </c>
      <c r="I26" s="119" t="n">
        <v>1125.73984729824</v>
      </c>
      <c r="J26" s="119" t="n">
        <v>1205.69918230535</v>
      </c>
      <c r="K26" s="119" t="n">
        <v>1260.64452515532</v>
      </c>
    </row>
    <row r="27" customFormat="false" ht="13.5" hidden="false" customHeight="true" outlineLevel="0" collapsed="false">
      <c r="A27" s="114"/>
      <c r="B27" s="115" t="n">
        <v>28</v>
      </c>
      <c r="C27" s="122" t="n">
        <v>688.150995817</v>
      </c>
      <c r="D27" s="122" t="n">
        <v>721.193065109947</v>
      </c>
      <c r="E27" s="122" t="n">
        <v>775.200464325701</v>
      </c>
      <c r="F27" s="122" t="n">
        <v>874.619904706201</v>
      </c>
      <c r="G27" s="122" t="n">
        <v>1000.10474117484</v>
      </c>
      <c r="H27" s="122" t="n">
        <v>1143.59333458845</v>
      </c>
      <c r="I27" s="122" t="n">
        <v>1290.25915147047</v>
      </c>
      <c r="J27" s="122" t="n">
        <v>1386.8817404226</v>
      </c>
      <c r="K27" s="122" t="n">
        <v>1453.47387332181</v>
      </c>
    </row>
    <row r="28" customFormat="false" ht="13.5" hidden="false" customHeight="true" outlineLevel="0" collapsed="false">
      <c r="A28" s="123"/>
      <c r="B28" s="118" t="n">
        <v>29</v>
      </c>
      <c r="C28" s="124" t="n">
        <v>773.336036585696</v>
      </c>
      <c r="D28" s="124" t="n">
        <v>811.448052980879</v>
      </c>
      <c r="E28" s="124" t="n">
        <v>873.838354807334</v>
      </c>
      <c r="F28" s="124" t="n">
        <v>988.977470474902</v>
      </c>
      <c r="G28" s="124" t="n">
        <v>1134.78198830605</v>
      </c>
      <c r="H28" s="124" t="n">
        <v>1302.08240271183</v>
      </c>
      <c r="I28" s="124" t="n">
        <v>1473.64801956736</v>
      </c>
      <c r="J28" s="124" t="n">
        <v>1586.95329448794</v>
      </c>
      <c r="K28" s="124" t="n">
        <v>1665.16249090007</v>
      </c>
    </row>
    <row r="29" customFormat="false" ht="13.5" hidden="false" customHeight="true" outlineLevel="0" collapsed="false">
      <c r="A29" s="114"/>
      <c r="B29" s="115" t="n">
        <v>30</v>
      </c>
      <c r="C29" s="122" t="n">
        <v>876.710783441962</v>
      </c>
      <c r="D29" s="122" t="n">
        <v>920.118293151806</v>
      </c>
      <c r="E29" s="122" t="n">
        <v>991.209323612591</v>
      </c>
      <c r="F29" s="122" t="n">
        <v>1122.47647551505</v>
      </c>
      <c r="G29" s="122" t="n">
        <v>1288.79989988246</v>
      </c>
      <c r="H29" s="122" t="n">
        <v>1479.76836768439</v>
      </c>
      <c r="I29" s="122" t="n">
        <v>1675.73603513261</v>
      </c>
      <c r="J29" s="122" t="n">
        <v>1805.20830234488</v>
      </c>
      <c r="K29" s="122" t="n">
        <v>1894.58737511582</v>
      </c>
    </row>
    <row r="30" customFormat="false" ht="13.5" hidden="false" customHeight="true" outlineLevel="0" collapsed="false">
      <c r="A30" s="123"/>
      <c r="B30" s="118" t="n">
        <v>31</v>
      </c>
      <c r="C30" s="124" t="n">
        <v>999.804936587839</v>
      </c>
      <c r="D30" s="124" t="n">
        <v>1048.66780666207</v>
      </c>
      <c r="E30" s="124" t="n">
        <v>1128.63122197936</v>
      </c>
      <c r="F30" s="124" t="n">
        <v>1276.09445045477</v>
      </c>
      <c r="G30" s="124" t="n">
        <v>1462.62953671712</v>
      </c>
      <c r="H30" s="124" t="n">
        <v>1676.43167863865</v>
      </c>
      <c r="I30" s="124" t="n">
        <v>1895.46870582362</v>
      </c>
      <c r="J30" s="124" t="n">
        <v>2040.00270446627</v>
      </c>
      <c r="K30" s="124" t="n">
        <v>2139.70253935568</v>
      </c>
    </row>
    <row r="31" customFormat="false" ht="13.5" hidden="false" customHeight="true" outlineLevel="0" collapsed="false">
      <c r="A31" s="114"/>
      <c r="B31" s="115" t="n">
        <v>32</v>
      </c>
      <c r="C31" s="122" t="n">
        <v>1143.69587618467</v>
      </c>
      <c r="D31" s="122" t="n">
        <v>1198.03271609254</v>
      </c>
      <c r="E31" s="122" t="n">
        <v>1286.80690746326</v>
      </c>
      <c r="F31" s="122" t="n">
        <v>1450.07772892205</v>
      </c>
      <c r="G31" s="122" t="n">
        <v>1655.87917802226</v>
      </c>
      <c r="H31" s="122" t="n">
        <v>1890.88887962301</v>
      </c>
      <c r="I31" s="122" t="n">
        <v>2130.80597897394</v>
      </c>
      <c r="J31" s="122" t="n">
        <v>2288.69864351508</v>
      </c>
      <c r="K31" s="122" t="n">
        <v>2397.43441355642</v>
      </c>
    </row>
    <row r="32" customFormat="false" ht="13.5" hidden="false" customHeight="true" outlineLevel="0" collapsed="false">
      <c r="A32" s="123"/>
      <c r="B32" s="118" t="n">
        <v>33</v>
      </c>
      <c r="C32" s="124" t="n">
        <v>1308.60408365365</v>
      </c>
      <c r="D32" s="124" t="n">
        <v>1368.24900892143</v>
      </c>
      <c r="E32" s="124" t="n">
        <v>1465.46642333033</v>
      </c>
      <c r="F32" s="124" t="n">
        <v>1643.5832672994</v>
      </c>
      <c r="G32" s="124" t="n">
        <v>1866.97320373926</v>
      </c>
      <c r="H32" s="124" t="n">
        <v>2120.72549826311</v>
      </c>
      <c r="I32" s="124" t="n">
        <v>2378.48434327093</v>
      </c>
      <c r="J32" s="124" t="n">
        <v>2547.48143119656</v>
      </c>
      <c r="K32" s="124" t="n">
        <v>2663.59320364384</v>
      </c>
    </row>
    <row r="33" customFormat="false" ht="13.5" hidden="false" customHeight="true" outlineLevel="0" collapsed="false">
      <c r="A33" s="114"/>
      <c r="B33" s="115" t="n">
        <v>34</v>
      </c>
      <c r="C33" s="122" t="n">
        <v>1493.39437980804</v>
      </c>
      <c r="D33" s="122" t="n">
        <v>1557.9609878653</v>
      </c>
      <c r="E33" s="122" t="n">
        <v>1662.89968474648</v>
      </c>
      <c r="F33" s="122" t="n">
        <v>1854.27089709218</v>
      </c>
      <c r="G33" s="122" t="n">
        <v>2092.82219276558</v>
      </c>
      <c r="H33" s="122" t="n">
        <v>2362.06302833129</v>
      </c>
      <c r="I33" s="122" t="n">
        <v>2633.89594135372</v>
      </c>
      <c r="J33" s="122" t="n">
        <v>2811.30578021304</v>
      </c>
      <c r="K33" s="122" t="n">
        <v>2932.85202472446</v>
      </c>
    </row>
    <row r="34" customFormat="false" ht="13.5" hidden="false" customHeight="true" outlineLevel="0" collapsed="false">
      <c r="A34" s="123"/>
      <c r="B34" s="118" t="n">
        <v>35</v>
      </c>
      <c r="C34" s="124" t="n">
        <v>1695.02210745484</v>
      </c>
      <c r="D34" s="124" t="n">
        <v>1763.89300103077</v>
      </c>
      <c r="E34" s="124" t="n">
        <v>1875.47139005141</v>
      </c>
      <c r="F34" s="124" t="n">
        <v>2077.90061140575</v>
      </c>
      <c r="G34" s="124" t="n">
        <v>2328.52583696412</v>
      </c>
      <c r="H34" s="124" t="n">
        <v>2609.38013283577</v>
      </c>
      <c r="I34" s="124" t="n">
        <v>2891.02387920769</v>
      </c>
      <c r="J34" s="124" t="n">
        <v>3073.9010644302</v>
      </c>
      <c r="K34" s="124" t="n">
        <v>3198.79755524304</v>
      </c>
    </row>
    <row r="35" customFormat="false" ht="13.5" hidden="false" customHeight="true" outlineLevel="0" collapsed="false">
      <c r="A35" s="114"/>
      <c r="B35" s="115" t="n">
        <v>36</v>
      </c>
      <c r="C35" s="122" t="n">
        <v>1907.99363603126</v>
      </c>
      <c r="D35" s="122" t="n">
        <v>1980.3473328775</v>
      </c>
      <c r="E35" s="122" t="n">
        <v>2097.17935565983</v>
      </c>
      <c r="F35" s="122" t="n">
        <v>2307.99866564521</v>
      </c>
      <c r="G35" s="122" t="n">
        <v>2567.16596308751</v>
      </c>
      <c r="H35" s="122" t="n">
        <v>2855.4353952335</v>
      </c>
      <c r="I35" s="122" t="n">
        <v>3142.47852204396</v>
      </c>
      <c r="J35" s="122" t="n">
        <v>3327.87131460372</v>
      </c>
      <c r="K35" s="122" t="n">
        <v>3454.06869162482</v>
      </c>
    </row>
    <row r="36" customFormat="false" ht="13.5" hidden="false" customHeight="true" outlineLevel="0" collapsed="false">
      <c r="A36" s="123"/>
      <c r="B36" s="118" t="n">
        <v>37</v>
      </c>
      <c r="C36" s="124" t="n">
        <v>2123.95477424907</v>
      </c>
      <c r="D36" s="124" t="n">
        <v>2198.83793574448</v>
      </c>
      <c r="E36" s="124" t="n">
        <v>2319.35895067688</v>
      </c>
      <c r="F36" s="124" t="n">
        <v>2535.68093601001</v>
      </c>
      <c r="G36" s="124" t="n">
        <v>2799.75907176241</v>
      </c>
      <c r="H36" s="124" t="n">
        <v>3091.33958795711</v>
      </c>
      <c r="I36" s="124" t="n">
        <v>3379.662668268</v>
      </c>
      <c r="J36" s="124" t="n">
        <v>3564.90614087113</v>
      </c>
      <c r="K36" s="124" t="n">
        <v>3690.59217030047</v>
      </c>
    </row>
    <row r="37" customFormat="false" ht="13.5" hidden="false" customHeight="true" outlineLevel="0" collapsed="false">
      <c r="A37" s="114"/>
      <c r="B37" s="115" t="n">
        <v>38</v>
      </c>
      <c r="C37" s="122" t="n">
        <v>2331.55939924546</v>
      </c>
      <c r="D37" s="122" t="n">
        <v>2408.00312937423</v>
      </c>
      <c r="E37" s="122" t="n">
        <v>2530.66200857897</v>
      </c>
      <c r="F37" s="122" t="n">
        <v>2749.73602174151</v>
      </c>
      <c r="G37" s="122" t="n">
        <v>3015.44129952444</v>
      </c>
      <c r="H37" s="122" t="n">
        <v>3306.82151267699</v>
      </c>
      <c r="I37" s="122" t="n">
        <v>3593.08599886223</v>
      </c>
      <c r="J37" s="122" t="n">
        <v>3776.11063704915</v>
      </c>
      <c r="K37" s="122" t="n">
        <v>3899.91618219991</v>
      </c>
    </row>
    <row r="38" customFormat="false" ht="13.5" hidden="false" customHeight="true" outlineLevel="0" collapsed="false">
      <c r="A38" s="123"/>
      <c r="B38" s="118" t="n">
        <v>39</v>
      </c>
      <c r="C38" s="124" t="n">
        <v>2516.78818659266</v>
      </c>
      <c r="D38" s="124" t="n">
        <v>2593.95295720455</v>
      </c>
      <c r="E38" s="124" t="n">
        <v>2717.44419638749</v>
      </c>
      <c r="F38" s="124" t="n">
        <v>2937.06678353845</v>
      </c>
      <c r="G38" s="124" t="n">
        <v>3201.9479975771</v>
      </c>
      <c r="H38" s="124" t="n">
        <v>3490.7176904014</v>
      </c>
      <c r="I38" s="124" t="n">
        <v>3772.8358848426</v>
      </c>
      <c r="J38" s="124" t="n">
        <v>3952.45062201779</v>
      </c>
      <c r="K38" s="124" t="n">
        <v>4073.63282846152</v>
      </c>
    </row>
    <row r="39" customFormat="false" ht="13.5" hidden="false" customHeight="true" outlineLevel="0" collapsed="false">
      <c r="A39" s="114"/>
      <c r="B39" s="115" t="n">
        <v>40</v>
      </c>
      <c r="C39" s="122" t="n">
        <v>2663.8630917946</v>
      </c>
      <c r="D39" s="122" t="n">
        <v>2741.18039587447</v>
      </c>
      <c r="E39" s="122" t="n">
        <v>2864.66576610532</v>
      </c>
      <c r="F39" s="122" t="n">
        <v>3083.55811194433</v>
      </c>
      <c r="G39" s="122" t="n">
        <v>3346.42057290059</v>
      </c>
      <c r="H39" s="122" t="n">
        <v>3631.69113218726</v>
      </c>
      <c r="I39" s="122" t="n">
        <v>3909.19275233891</v>
      </c>
      <c r="J39" s="122" t="n">
        <v>4085.29503114291</v>
      </c>
      <c r="K39" s="122" t="n">
        <v>4203.86869176075</v>
      </c>
    </row>
    <row r="40" customFormat="false" ht="13.5" hidden="false" customHeight="true" outlineLevel="0" collapsed="false">
      <c r="A40" s="123"/>
      <c r="B40" s="118" t="n">
        <v>41</v>
      </c>
      <c r="C40" s="124" t="n">
        <v>2756.81912814643</v>
      </c>
      <c r="D40" s="124" t="n">
        <v>2834.08493690037</v>
      </c>
      <c r="E40" s="124" t="n">
        <v>2957.3357977118</v>
      </c>
      <c r="F40" s="124" t="n">
        <v>3175.37503524251</v>
      </c>
      <c r="G40" s="124" t="n">
        <v>3436.5233105333</v>
      </c>
      <c r="H40" s="124" t="n">
        <v>3719.14886675325</v>
      </c>
      <c r="I40" s="124" t="n">
        <v>3993.35526015556</v>
      </c>
      <c r="J40" s="124" t="n">
        <v>4167.02135849004</v>
      </c>
      <c r="K40" s="124" t="n">
        <v>4283.81112974179</v>
      </c>
    </row>
    <row r="41" customFormat="false" ht="13.5" hidden="false" customHeight="true" outlineLevel="0" collapsed="false">
      <c r="A41" s="114"/>
      <c r="B41" s="115" t="n">
        <v>42</v>
      </c>
      <c r="C41" s="122" t="n">
        <v>2781.64608409482</v>
      </c>
      <c r="D41" s="122" t="n">
        <v>2859.01925068189</v>
      </c>
      <c r="E41" s="122" t="n">
        <v>2982.40902759948</v>
      </c>
      <c r="F41" s="122" t="n">
        <v>3200.6011970005</v>
      </c>
      <c r="G41" s="122" t="n">
        <v>3461.786390236</v>
      </c>
      <c r="H41" s="122" t="n">
        <v>3744.28561198257</v>
      </c>
      <c r="I41" s="122" t="n">
        <v>4018.21644875752</v>
      </c>
      <c r="J41" s="122" t="n">
        <v>4191.63494921028</v>
      </c>
      <c r="K41" s="122" t="n">
        <v>4308.2278080401</v>
      </c>
    </row>
  </sheetData>
  <printOptions headings="false" gridLines="false" gridLinesSet="true" horizontalCentered="false" verticalCentered="false"/>
  <pageMargins left="0.7875" right="0.7875"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Percentiles de poids calculés
 selon l'AG et le sexe</oddHeader>
    <oddFooter>&amp;RSource : AUDIPOG 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47"/>
  <sheetViews>
    <sheetView showFormulas="false" showGridLines="true" showRowColHeaders="true" showZeros="true" rightToLeft="false" tabSelected="false" showOutlineSymbols="true" defaultGridColor="true" view="normal" topLeftCell="A1223" colorId="64" zoomScale="100" zoomScaleNormal="100" zoomScalePageLayoutView="100" workbookViewId="0">
      <selection pane="topLeft" activeCell="A1240" activeCellId="0" sqref="A1240"/>
    </sheetView>
  </sheetViews>
  <sheetFormatPr defaultColWidth="10.9921875" defaultRowHeight="12.75" zeroHeight="false" outlineLevelRow="0" outlineLevelCol="0"/>
  <cols>
    <col collapsed="false" customWidth="true" hidden="false" outlineLevel="0" max="1" min="1" style="125" width="9.12"/>
    <col collapsed="false" customWidth="true" hidden="false" outlineLevel="0" max="2" min="2" style="126" width="62.99"/>
    <col collapsed="false" customWidth="false" hidden="false" outlineLevel="0" max="3" min="3" style="127" width="10.99"/>
    <col collapsed="false" customWidth="true" hidden="false" outlineLevel="0" max="4" min="4" style="127" width="8.99"/>
    <col collapsed="false" customWidth="false" hidden="false" outlineLevel="0" max="6" min="5" style="126" width="10.99"/>
    <col collapsed="false" customWidth="false" hidden="false" outlineLevel="0" max="257" min="7" style="127" width="10.99"/>
  </cols>
  <sheetData>
    <row r="1" s="133" customFormat="true" ht="28.5" hidden="false" customHeight="false" outlineLevel="0" collapsed="false">
      <c r="A1" s="128" t="s">
        <v>71</v>
      </c>
      <c r="B1" s="129" t="s">
        <v>375</v>
      </c>
      <c r="C1" s="130" t="s">
        <v>376</v>
      </c>
      <c r="D1" s="131"/>
      <c r="E1" s="132"/>
      <c r="F1" s="132"/>
      <c r="G1" s="131"/>
    </row>
    <row r="2" customFormat="false" ht="12.75" hidden="false" customHeight="false" outlineLevel="0" collapsed="false">
      <c r="A2" s="125" t="s">
        <v>377</v>
      </c>
      <c r="B2" s="126" t="s">
        <v>378</v>
      </c>
      <c r="C2" s="134" t="s">
        <v>379</v>
      </c>
    </row>
    <row r="3" customFormat="false" ht="12.75" hidden="false" customHeight="false" outlineLevel="0" collapsed="false">
      <c r="A3" s="125" t="s">
        <v>380</v>
      </c>
      <c r="B3" s="126" t="s">
        <v>381</v>
      </c>
      <c r="C3" s="134" t="s">
        <v>379</v>
      </c>
    </row>
    <row r="4" customFormat="false" ht="12.75" hidden="false" customHeight="false" outlineLevel="0" collapsed="false">
      <c r="A4" s="125" t="s">
        <v>382</v>
      </c>
      <c r="B4" s="126" t="s">
        <v>383</v>
      </c>
      <c r="C4" s="134" t="s">
        <v>379</v>
      </c>
    </row>
    <row r="5" customFormat="false" ht="12.75" hidden="false" customHeight="false" outlineLevel="0" collapsed="false">
      <c r="A5" s="125" t="s">
        <v>384</v>
      </c>
      <c r="B5" s="126" t="s">
        <v>385</v>
      </c>
      <c r="C5" s="134" t="s">
        <v>379</v>
      </c>
    </row>
    <row r="6" customFormat="false" ht="12.75" hidden="false" customHeight="false" outlineLevel="0" collapsed="false">
      <c r="A6" s="125" t="s">
        <v>386</v>
      </c>
      <c r="B6" s="126" t="s">
        <v>387</v>
      </c>
      <c r="C6" s="134" t="s">
        <v>379</v>
      </c>
    </row>
    <row r="7" customFormat="false" ht="12.75" hidden="false" customHeight="false" outlineLevel="0" collapsed="false">
      <c r="A7" s="125" t="s">
        <v>388</v>
      </c>
      <c r="B7" s="126" t="s">
        <v>389</v>
      </c>
      <c r="C7" s="134" t="s">
        <v>379</v>
      </c>
    </row>
    <row r="8" customFormat="false" ht="12.75" hidden="false" customHeight="false" outlineLevel="0" collapsed="false">
      <c r="A8" s="125" t="s">
        <v>390</v>
      </c>
      <c r="B8" s="126" t="s">
        <v>391</v>
      </c>
      <c r="C8" s="134" t="s">
        <v>379</v>
      </c>
    </row>
    <row r="9" customFormat="false" ht="12.75" hidden="false" customHeight="false" outlineLevel="0" collapsed="false">
      <c r="A9" s="125" t="s">
        <v>392</v>
      </c>
      <c r="B9" s="126" t="s">
        <v>393</v>
      </c>
      <c r="C9" s="134" t="s">
        <v>379</v>
      </c>
    </row>
    <row r="10" customFormat="false" ht="12.75" hidden="false" customHeight="false" outlineLevel="0" collapsed="false">
      <c r="A10" s="125" t="s">
        <v>394</v>
      </c>
      <c r="B10" s="126" t="s">
        <v>395</v>
      </c>
      <c r="C10" s="134" t="s">
        <v>379</v>
      </c>
    </row>
    <row r="11" customFormat="false" ht="12.75" hidden="false" customHeight="false" outlineLevel="0" collapsed="false">
      <c r="A11" s="125" t="s">
        <v>396</v>
      </c>
      <c r="B11" s="126" t="s">
        <v>397</v>
      </c>
      <c r="C11" s="134" t="s">
        <v>379</v>
      </c>
    </row>
    <row r="12" customFormat="false" ht="12.75" hidden="false" customHeight="false" outlineLevel="0" collapsed="false">
      <c r="A12" s="125" t="s">
        <v>398</v>
      </c>
      <c r="B12" s="126" t="s">
        <v>399</v>
      </c>
      <c r="C12" s="135" t="s">
        <v>400</v>
      </c>
    </row>
    <row r="13" customFormat="false" ht="12.75" hidden="false" customHeight="false" outlineLevel="0" collapsed="false">
      <c r="A13" s="125" t="s">
        <v>401</v>
      </c>
      <c r="B13" s="126" t="s">
        <v>402</v>
      </c>
      <c r="C13" s="134" t="s">
        <v>379</v>
      </c>
    </row>
    <row r="14" customFormat="false" ht="12.75" hidden="false" customHeight="false" outlineLevel="0" collapsed="false">
      <c r="A14" s="125" t="s">
        <v>403</v>
      </c>
      <c r="B14" s="126" t="s">
        <v>404</v>
      </c>
      <c r="C14" s="134" t="s">
        <v>379</v>
      </c>
    </row>
    <row r="15" customFormat="false" ht="11.25" hidden="false" customHeight="true" outlineLevel="0" collapsed="false">
      <c r="A15" s="125" t="s">
        <v>405</v>
      </c>
      <c r="B15" s="126" t="s">
        <v>406</v>
      </c>
      <c r="C15" s="134" t="s">
        <v>379</v>
      </c>
    </row>
    <row r="16" customFormat="false" ht="27" hidden="false" customHeight="true" outlineLevel="0" collapsed="false">
      <c r="A16" s="128" t="s">
        <v>74</v>
      </c>
      <c r="B16" s="136" t="s">
        <v>407</v>
      </c>
      <c r="C16" s="134"/>
      <c r="D16" s="132"/>
      <c r="E16" s="132"/>
      <c r="F16" s="137"/>
    </row>
    <row r="17" customFormat="false" ht="13.5" hidden="false" customHeight="true" outlineLevel="0" collapsed="false">
      <c r="A17" s="138" t="s">
        <v>408</v>
      </c>
      <c r="B17" s="138" t="s">
        <v>409</v>
      </c>
      <c r="C17" s="134" t="s">
        <v>379</v>
      </c>
      <c r="E17" s="127"/>
    </row>
    <row r="18" customFormat="false" ht="13.5" hidden="false" customHeight="true" outlineLevel="0" collapsed="false">
      <c r="A18" s="139" t="s">
        <v>410</v>
      </c>
      <c r="B18" s="139" t="s">
        <v>411</v>
      </c>
      <c r="C18" s="134" t="s">
        <v>379</v>
      </c>
      <c r="E18" s="127"/>
    </row>
    <row r="19" customFormat="false" ht="13.5" hidden="false" customHeight="true" outlineLevel="0" collapsed="false">
      <c r="A19" s="139" t="s">
        <v>412</v>
      </c>
      <c r="B19" s="139" t="s">
        <v>413</v>
      </c>
      <c r="C19" s="134" t="s">
        <v>379</v>
      </c>
      <c r="E19" s="127"/>
    </row>
    <row r="20" customFormat="false" ht="13.5" hidden="false" customHeight="true" outlineLevel="0" collapsed="false">
      <c r="A20" s="139" t="s">
        <v>414</v>
      </c>
      <c r="B20" s="139" t="s">
        <v>415</v>
      </c>
      <c r="C20" s="134" t="s">
        <v>379</v>
      </c>
      <c r="E20" s="127"/>
    </row>
    <row r="21" customFormat="false" ht="13.5" hidden="false" customHeight="true" outlineLevel="0" collapsed="false">
      <c r="A21" s="139" t="s">
        <v>416</v>
      </c>
      <c r="B21" s="139" t="s">
        <v>417</v>
      </c>
      <c r="C21" s="134" t="s">
        <v>379</v>
      </c>
      <c r="E21" s="127"/>
    </row>
    <row r="22" customFormat="false" ht="13.5" hidden="false" customHeight="true" outlineLevel="0" collapsed="false">
      <c r="A22" s="139" t="s">
        <v>418</v>
      </c>
      <c r="B22" s="139" t="s">
        <v>419</v>
      </c>
      <c r="C22" s="134" t="s">
        <v>379</v>
      </c>
      <c r="E22" s="127"/>
    </row>
    <row r="23" customFormat="false" ht="13.5" hidden="false" customHeight="true" outlineLevel="0" collapsed="false">
      <c r="A23" s="139" t="s">
        <v>420</v>
      </c>
      <c r="B23" s="139" t="s">
        <v>421</v>
      </c>
      <c r="C23" s="134" t="s">
        <v>379</v>
      </c>
      <c r="E23" s="127"/>
    </row>
    <row r="24" customFormat="false" ht="26.25" hidden="false" customHeight="true" outlineLevel="0" collapsed="false">
      <c r="A24" s="139" t="s">
        <v>422</v>
      </c>
      <c r="B24" s="139" t="s">
        <v>423</v>
      </c>
      <c r="C24" s="134" t="s">
        <v>379</v>
      </c>
      <c r="E24" s="127"/>
    </row>
    <row r="25" customFormat="false" ht="13.5" hidden="false" customHeight="true" outlineLevel="0" collapsed="false">
      <c r="A25" s="139" t="s">
        <v>424</v>
      </c>
      <c r="B25" s="139" t="s">
        <v>425</v>
      </c>
      <c r="C25" s="134" t="s">
        <v>379</v>
      </c>
      <c r="E25" s="127"/>
    </row>
    <row r="26" s="133" customFormat="true" ht="13.5" hidden="false" customHeight="true" outlineLevel="0" collapsed="false">
      <c r="A26" s="139" t="s">
        <v>426</v>
      </c>
      <c r="B26" s="139" t="s">
        <v>427</v>
      </c>
      <c r="C26" s="134" t="s">
        <v>379</v>
      </c>
    </row>
    <row r="27" s="133" customFormat="true" ht="13.5" hidden="false" customHeight="true" outlineLevel="0" collapsed="false">
      <c r="A27" s="139" t="s">
        <v>428</v>
      </c>
      <c r="B27" s="139" t="s">
        <v>429</v>
      </c>
      <c r="C27" s="134" t="s">
        <v>379</v>
      </c>
    </row>
    <row r="28" s="133" customFormat="true" ht="13.5" hidden="false" customHeight="true" outlineLevel="0" collapsed="false">
      <c r="A28" s="140" t="s">
        <v>430</v>
      </c>
      <c r="B28" s="140" t="s">
        <v>431</v>
      </c>
      <c r="C28" s="134" t="s">
        <v>379</v>
      </c>
    </row>
    <row r="29" s="133" customFormat="true" ht="13.5" hidden="false" customHeight="true" outlineLevel="0" collapsed="false">
      <c r="A29" s="140" t="s">
        <v>432</v>
      </c>
      <c r="B29" s="140" t="s">
        <v>433</v>
      </c>
      <c r="C29" s="134" t="s">
        <v>379</v>
      </c>
    </row>
    <row r="30" s="133" customFormat="true" ht="13.5" hidden="false" customHeight="true" outlineLevel="0" collapsed="false">
      <c r="A30" s="140" t="s">
        <v>434</v>
      </c>
      <c r="B30" s="140" t="s">
        <v>435</v>
      </c>
      <c r="C30" s="135" t="s">
        <v>400</v>
      </c>
    </row>
    <row r="31" s="133" customFormat="true" ht="13.5" hidden="false" customHeight="true" outlineLevel="0" collapsed="false">
      <c r="A31" s="140" t="s">
        <v>436</v>
      </c>
      <c r="B31" s="140" t="s">
        <v>437</v>
      </c>
      <c r="C31" s="135" t="s">
        <v>400</v>
      </c>
    </row>
    <row r="32" s="133" customFormat="true" ht="57" hidden="false" customHeight="false" outlineLevel="0" collapsed="false">
      <c r="A32" s="141" t="s">
        <v>438</v>
      </c>
      <c r="B32" s="129" t="s">
        <v>375</v>
      </c>
      <c r="C32" s="134"/>
      <c r="D32" s="127"/>
    </row>
    <row r="33" s="133" customFormat="true" ht="14.25" hidden="false" customHeight="false" outlineLevel="0" collapsed="false">
      <c r="A33" s="127" t="s">
        <v>439</v>
      </c>
      <c r="B33" s="127" t="s">
        <v>440</v>
      </c>
      <c r="C33" s="134" t="s">
        <v>379</v>
      </c>
    </row>
    <row r="34" s="133" customFormat="true" ht="14.25" hidden="false" customHeight="false" outlineLevel="0" collapsed="false">
      <c r="A34" s="127" t="s">
        <v>441</v>
      </c>
      <c r="B34" s="127" t="s">
        <v>442</v>
      </c>
      <c r="C34" s="134" t="s">
        <v>379</v>
      </c>
    </row>
    <row r="35" s="133" customFormat="true" ht="14.25" hidden="false" customHeight="false" outlineLevel="0" collapsed="false">
      <c r="A35" s="127" t="s">
        <v>443</v>
      </c>
      <c r="B35" s="127" t="s">
        <v>444</v>
      </c>
      <c r="C35" s="134" t="s">
        <v>379</v>
      </c>
    </row>
    <row r="36" s="133" customFormat="true" ht="14.25" hidden="false" customHeight="false" outlineLevel="0" collapsed="false">
      <c r="A36" s="127" t="s">
        <v>445</v>
      </c>
      <c r="B36" s="127" t="s">
        <v>446</v>
      </c>
      <c r="C36" s="134" t="s">
        <v>379</v>
      </c>
    </row>
    <row r="37" s="133" customFormat="true" ht="14.25" hidden="false" customHeight="false" outlineLevel="0" collapsed="false">
      <c r="A37" s="127" t="s">
        <v>447</v>
      </c>
      <c r="B37" s="127" t="s">
        <v>448</v>
      </c>
      <c r="C37" s="134" t="s">
        <v>379</v>
      </c>
    </row>
    <row r="38" s="133" customFormat="true" ht="14.25" hidden="false" customHeight="false" outlineLevel="0" collapsed="false">
      <c r="A38" s="127" t="s">
        <v>449</v>
      </c>
      <c r="B38" s="127" t="s">
        <v>450</v>
      </c>
      <c r="C38" s="134" t="s">
        <v>379</v>
      </c>
    </row>
    <row r="39" s="133" customFormat="true" ht="14.25" hidden="false" customHeight="false" outlineLevel="0" collapsed="false">
      <c r="A39" s="127" t="s">
        <v>451</v>
      </c>
      <c r="B39" s="127" t="s">
        <v>452</v>
      </c>
      <c r="C39" s="134" t="s">
        <v>379</v>
      </c>
    </row>
    <row r="40" s="133" customFormat="true" ht="14.25" hidden="false" customHeight="false" outlineLevel="0" collapsed="false">
      <c r="A40" s="127" t="s">
        <v>453</v>
      </c>
      <c r="B40" s="127" t="s">
        <v>454</v>
      </c>
      <c r="C40" s="134" t="s">
        <v>379</v>
      </c>
    </row>
    <row r="41" s="133" customFormat="true" ht="14.25" hidden="false" customHeight="false" outlineLevel="0" collapsed="false">
      <c r="A41" s="127" t="s">
        <v>455</v>
      </c>
      <c r="B41" s="127" t="s">
        <v>456</v>
      </c>
      <c r="C41" s="134" t="s">
        <v>379</v>
      </c>
    </row>
    <row r="42" s="133" customFormat="true" ht="14.25" hidden="false" customHeight="false" outlineLevel="0" collapsed="false">
      <c r="A42" s="127" t="s">
        <v>457</v>
      </c>
      <c r="B42" s="127" t="s">
        <v>458</v>
      </c>
      <c r="C42" s="134" t="s">
        <v>379</v>
      </c>
    </row>
    <row r="43" s="133" customFormat="true" ht="14.25" hidden="false" customHeight="false" outlineLevel="0" collapsed="false">
      <c r="A43" s="127" t="s">
        <v>459</v>
      </c>
      <c r="B43" s="127" t="s">
        <v>460</v>
      </c>
      <c r="C43" s="134" t="s">
        <v>379</v>
      </c>
    </row>
    <row r="44" s="133" customFormat="true" ht="14.25" hidden="false" customHeight="false" outlineLevel="0" collapsed="false">
      <c r="A44" s="127" t="s">
        <v>461</v>
      </c>
      <c r="B44" s="127" t="s">
        <v>462</v>
      </c>
      <c r="C44" s="134" t="s">
        <v>379</v>
      </c>
    </row>
    <row r="45" s="133" customFormat="true" ht="14.25" hidden="false" customHeight="false" outlineLevel="0" collapsed="false">
      <c r="A45" s="127" t="s">
        <v>463</v>
      </c>
      <c r="B45" s="127" t="s">
        <v>464</v>
      </c>
      <c r="C45" s="134" t="s">
        <v>379</v>
      </c>
    </row>
    <row r="46" s="133" customFormat="true" ht="14.25" hidden="false" customHeight="false" outlineLevel="0" collapsed="false">
      <c r="A46" s="127" t="s">
        <v>465</v>
      </c>
      <c r="B46" s="127" t="s">
        <v>466</v>
      </c>
      <c r="C46" s="134" t="s">
        <v>379</v>
      </c>
    </row>
    <row r="47" s="133" customFormat="true" ht="14.25" hidden="false" customHeight="false" outlineLevel="0" collapsed="false">
      <c r="A47" s="127" t="s">
        <v>467</v>
      </c>
      <c r="B47" s="127" t="s">
        <v>468</v>
      </c>
      <c r="C47" s="134" t="s">
        <v>379</v>
      </c>
    </row>
    <row r="48" s="133" customFormat="true" ht="14.25" hidden="false" customHeight="false" outlineLevel="0" collapsed="false">
      <c r="A48" s="127" t="s">
        <v>469</v>
      </c>
      <c r="B48" s="127" t="s">
        <v>470</v>
      </c>
      <c r="C48" s="134" t="s">
        <v>379</v>
      </c>
    </row>
    <row r="49" s="133" customFormat="true" ht="14.25" hidden="false" customHeight="false" outlineLevel="0" collapsed="false">
      <c r="A49" s="127" t="s">
        <v>471</v>
      </c>
      <c r="B49" s="127" t="s">
        <v>472</v>
      </c>
      <c r="C49" s="134" t="s">
        <v>379</v>
      </c>
    </row>
    <row r="50" s="133" customFormat="true" ht="14.25" hidden="false" customHeight="false" outlineLevel="0" collapsed="false">
      <c r="A50" s="127" t="s">
        <v>473</v>
      </c>
      <c r="B50" s="127" t="s">
        <v>474</v>
      </c>
      <c r="C50" s="134" t="s">
        <v>379</v>
      </c>
    </row>
    <row r="51" s="133" customFormat="true" ht="14.25" hidden="false" customHeight="false" outlineLevel="0" collapsed="false">
      <c r="A51" s="127" t="s">
        <v>475</v>
      </c>
      <c r="B51" s="127" t="s">
        <v>476</v>
      </c>
      <c r="C51" s="134" t="s">
        <v>379</v>
      </c>
    </row>
    <row r="52" s="133" customFormat="true" ht="14.25" hidden="false" customHeight="false" outlineLevel="0" collapsed="false">
      <c r="A52" s="127" t="s">
        <v>477</v>
      </c>
      <c r="B52" s="127" t="s">
        <v>478</v>
      </c>
      <c r="C52" s="134" t="s">
        <v>379</v>
      </c>
    </row>
    <row r="53" s="133" customFormat="true" ht="14.25" hidden="false" customHeight="false" outlineLevel="0" collapsed="false">
      <c r="A53" s="127" t="s">
        <v>479</v>
      </c>
      <c r="B53" s="127" t="s">
        <v>480</v>
      </c>
      <c r="C53" s="134" t="s">
        <v>379</v>
      </c>
    </row>
    <row r="54" s="133" customFormat="true" ht="14.25" hidden="false" customHeight="false" outlineLevel="0" collapsed="false">
      <c r="A54" s="127" t="s">
        <v>481</v>
      </c>
      <c r="B54" s="127" t="s">
        <v>482</v>
      </c>
      <c r="C54" s="134" t="s">
        <v>379</v>
      </c>
    </row>
    <row r="55" customFormat="false" ht="12.75" hidden="false" customHeight="false" outlineLevel="0" collapsed="false">
      <c r="A55" s="127" t="s">
        <v>483</v>
      </c>
      <c r="B55" s="126" t="s">
        <v>484</v>
      </c>
      <c r="C55" s="134" t="s">
        <v>379</v>
      </c>
      <c r="E55" s="127"/>
    </row>
    <row r="56" customFormat="false" ht="12.75" hidden="false" customHeight="false" outlineLevel="0" collapsed="false">
      <c r="A56" s="127" t="s">
        <v>485</v>
      </c>
      <c r="B56" s="126" t="s">
        <v>486</v>
      </c>
      <c r="C56" s="134" t="s">
        <v>379</v>
      </c>
      <c r="E56" s="127"/>
    </row>
    <row r="57" customFormat="false" ht="12.75" hidden="false" customHeight="false" outlineLevel="0" collapsed="false">
      <c r="A57" s="127" t="s">
        <v>487</v>
      </c>
      <c r="B57" s="126" t="s">
        <v>488</v>
      </c>
      <c r="C57" s="134" t="s">
        <v>379</v>
      </c>
      <c r="E57" s="127"/>
    </row>
    <row r="58" customFormat="false" ht="12.75" hidden="false" customHeight="false" outlineLevel="0" collapsed="false">
      <c r="A58" s="127" t="s">
        <v>489</v>
      </c>
      <c r="B58" s="126" t="s">
        <v>490</v>
      </c>
      <c r="C58" s="134" t="s">
        <v>379</v>
      </c>
      <c r="E58" s="127"/>
    </row>
    <row r="59" customFormat="false" ht="12.75" hidden="false" customHeight="false" outlineLevel="0" collapsed="false">
      <c r="A59" s="127" t="s">
        <v>491</v>
      </c>
      <c r="B59" s="126" t="s">
        <v>492</v>
      </c>
      <c r="C59" s="134" t="s">
        <v>379</v>
      </c>
      <c r="E59" s="127"/>
    </row>
    <row r="60" customFormat="false" ht="12.75" hidden="false" customHeight="false" outlineLevel="0" collapsed="false">
      <c r="A60" s="127" t="s">
        <v>493</v>
      </c>
      <c r="B60" s="126" t="s">
        <v>494</v>
      </c>
      <c r="C60" s="134" t="s">
        <v>379</v>
      </c>
      <c r="E60" s="127"/>
    </row>
    <row r="61" customFormat="false" ht="12.75" hidden="false" customHeight="false" outlineLevel="0" collapsed="false">
      <c r="A61" s="127" t="s">
        <v>495</v>
      </c>
      <c r="B61" s="126" t="s">
        <v>496</v>
      </c>
      <c r="C61" s="134" t="s">
        <v>379</v>
      </c>
      <c r="E61" s="127"/>
    </row>
    <row r="62" customFormat="false" ht="12.75" hidden="false" customHeight="false" outlineLevel="0" collapsed="false">
      <c r="A62" s="127" t="s">
        <v>497</v>
      </c>
      <c r="B62" s="126" t="s">
        <v>498</v>
      </c>
      <c r="C62" s="134" t="s">
        <v>379</v>
      </c>
      <c r="E62" s="127"/>
    </row>
    <row r="63" customFormat="false" ht="12.75" hidden="false" customHeight="false" outlineLevel="0" collapsed="false">
      <c r="A63" s="127" t="s">
        <v>499</v>
      </c>
      <c r="B63" s="126" t="s">
        <v>500</v>
      </c>
      <c r="C63" s="134" t="s">
        <v>379</v>
      </c>
      <c r="E63" s="127"/>
    </row>
    <row r="64" s="133" customFormat="true" ht="14.25" hidden="false" customHeight="false" outlineLevel="0" collapsed="false">
      <c r="A64" s="127" t="s">
        <v>501</v>
      </c>
      <c r="B64" s="127" t="s">
        <v>502</v>
      </c>
      <c r="C64" s="134" t="s">
        <v>379</v>
      </c>
    </row>
    <row r="65" customFormat="false" ht="12.75" hidden="false" customHeight="false" outlineLevel="0" collapsed="false">
      <c r="A65" s="127" t="s">
        <v>503</v>
      </c>
      <c r="B65" s="126" t="s">
        <v>504</v>
      </c>
      <c r="C65" s="134" t="s">
        <v>379</v>
      </c>
      <c r="E65" s="127"/>
    </row>
    <row r="66" customFormat="false" ht="12.75" hidden="false" customHeight="false" outlineLevel="0" collapsed="false">
      <c r="A66" s="127" t="s">
        <v>505</v>
      </c>
      <c r="B66" s="126" t="s">
        <v>506</v>
      </c>
      <c r="C66" s="134" t="s">
        <v>379</v>
      </c>
      <c r="E66" s="127"/>
    </row>
    <row r="67" customFormat="false" ht="12.75" hidden="false" customHeight="false" outlineLevel="0" collapsed="false">
      <c r="A67" s="127" t="s">
        <v>507</v>
      </c>
      <c r="B67" s="126" t="s">
        <v>508</v>
      </c>
      <c r="C67" s="134" t="s">
        <v>379</v>
      </c>
      <c r="E67" s="127"/>
    </row>
    <row r="68" customFormat="false" ht="12.75" hidden="false" customHeight="false" outlineLevel="0" collapsed="false">
      <c r="A68" s="127" t="s">
        <v>509</v>
      </c>
      <c r="B68" s="126" t="s">
        <v>510</v>
      </c>
      <c r="C68" s="134" t="s">
        <v>379</v>
      </c>
      <c r="E68" s="127"/>
    </row>
    <row r="69" customFormat="false" ht="12.75" hidden="false" customHeight="false" outlineLevel="0" collapsed="false">
      <c r="A69" s="127" t="s">
        <v>511</v>
      </c>
      <c r="B69" s="126" t="s">
        <v>512</v>
      </c>
      <c r="C69" s="134" t="s">
        <v>379</v>
      </c>
      <c r="E69" s="127"/>
    </row>
    <row r="70" customFormat="false" ht="12.75" hidden="false" customHeight="false" outlineLevel="0" collapsed="false">
      <c r="A70" s="127" t="s">
        <v>513</v>
      </c>
      <c r="B70" s="126" t="s">
        <v>514</v>
      </c>
      <c r="C70" s="134" t="s">
        <v>379</v>
      </c>
      <c r="E70" s="127"/>
    </row>
    <row r="71" customFormat="false" ht="12.75" hidden="false" customHeight="false" outlineLevel="0" collapsed="false">
      <c r="A71" s="127" t="s">
        <v>515</v>
      </c>
      <c r="B71" s="126" t="s">
        <v>516</v>
      </c>
      <c r="C71" s="134" t="s">
        <v>379</v>
      </c>
      <c r="E71" s="127"/>
    </row>
    <row r="72" customFormat="false" ht="12.75" hidden="false" customHeight="false" outlineLevel="0" collapsed="false">
      <c r="A72" s="127" t="s">
        <v>517</v>
      </c>
      <c r="B72" s="126" t="s">
        <v>518</v>
      </c>
      <c r="C72" s="134" t="s">
        <v>379</v>
      </c>
      <c r="E72" s="127"/>
    </row>
    <row r="73" customFormat="false" ht="12.75" hidden="false" customHeight="false" outlineLevel="0" collapsed="false">
      <c r="A73" s="127" t="s">
        <v>519</v>
      </c>
      <c r="B73" s="126" t="s">
        <v>520</v>
      </c>
      <c r="C73" s="134" t="s">
        <v>379</v>
      </c>
      <c r="E73" s="127"/>
    </row>
    <row r="74" customFormat="false" ht="12.75" hidden="false" customHeight="false" outlineLevel="0" collapsed="false">
      <c r="A74" s="127" t="s">
        <v>521</v>
      </c>
      <c r="B74" s="126" t="s">
        <v>522</v>
      </c>
      <c r="C74" s="134" t="s">
        <v>379</v>
      </c>
      <c r="E74" s="127"/>
    </row>
    <row r="75" customFormat="false" ht="12.75" hidden="false" customHeight="false" outlineLevel="0" collapsed="false">
      <c r="A75" s="127" t="s">
        <v>523</v>
      </c>
      <c r="B75" s="126" t="s">
        <v>524</v>
      </c>
      <c r="C75" s="134" t="s">
        <v>379</v>
      </c>
      <c r="E75" s="127"/>
    </row>
    <row r="76" customFormat="false" ht="12.75" hidden="false" customHeight="false" outlineLevel="0" collapsed="false">
      <c r="A76" s="127" t="s">
        <v>525</v>
      </c>
      <c r="B76" s="126" t="s">
        <v>526</v>
      </c>
      <c r="C76" s="134" t="s">
        <v>379</v>
      </c>
      <c r="E76" s="127"/>
    </row>
    <row r="77" customFormat="false" ht="12.75" hidden="false" customHeight="false" outlineLevel="0" collapsed="false">
      <c r="A77" s="127" t="s">
        <v>527</v>
      </c>
      <c r="B77" s="126" t="s">
        <v>528</v>
      </c>
      <c r="C77" s="134" t="s">
        <v>379</v>
      </c>
      <c r="E77" s="127"/>
    </row>
    <row r="78" customFormat="false" ht="12.75" hidden="false" customHeight="false" outlineLevel="0" collapsed="false">
      <c r="A78" s="127" t="s">
        <v>529</v>
      </c>
      <c r="B78" s="126" t="s">
        <v>530</v>
      </c>
      <c r="C78" s="134" t="s">
        <v>379</v>
      </c>
      <c r="E78" s="127"/>
    </row>
    <row r="79" customFormat="false" ht="12.75" hidden="false" customHeight="false" outlineLevel="0" collapsed="false">
      <c r="A79" s="127" t="s">
        <v>531</v>
      </c>
      <c r="B79" s="126" t="s">
        <v>532</v>
      </c>
      <c r="C79" s="134" t="s">
        <v>379</v>
      </c>
      <c r="E79" s="127"/>
    </row>
    <row r="80" customFormat="false" ht="12.75" hidden="false" customHeight="false" outlineLevel="0" collapsed="false">
      <c r="A80" s="127" t="s">
        <v>533</v>
      </c>
      <c r="B80" s="126" t="s">
        <v>534</v>
      </c>
      <c r="C80" s="134" t="s">
        <v>379</v>
      </c>
      <c r="E80" s="127"/>
    </row>
    <row r="81" customFormat="false" ht="12.75" hidden="false" customHeight="false" outlineLevel="0" collapsed="false">
      <c r="A81" s="127" t="s">
        <v>535</v>
      </c>
      <c r="B81" s="126" t="s">
        <v>536</v>
      </c>
      <c r="C81" s="134" t="s">
        <v>379</v>
      </c>
      <c r="E81" s="127"/>
    </row>
    <row r="82" customFormat="false" ht="12.75" hidden="false" customHeight="false" outlineLevel="0" collapsed="false">
      <c r="A82" s="127" t="s">
        <v>537</v>
      </c>
      <c r="B82" s="126" t="s">
        <v>538</v>
      </c>
      <c r="C82" s="134" t="s">
        <v>379</v>
      </c>
      <c r="E82" s="127"/>
    </row>
    <row r="83" customFormat="false" ht="12.75" hidden="false" customHeight="false" outlineLevel="0" collapsed="false">
      <c r="A83" s="127" t="s">
        <v>539</v>
      </c>
      <c r="B83" s="126" t="s">
        <v>540</v>
      </c>
      <c r="C83" s="134" t="s">
        <v>379</v>
      </c>
      <c r="E83" s="127"/>
    </row>
    <row r="84" customFormat="false" ht="12.75" hidden="false" customHeight="false" outlineLevel="0" collapsed="false">
      <c r="A84" s="127" t="s">
        <v>541</v>
      </c>
      <c r="B84" s="126" t="s">
        <v>542</v>
      </c>
      <c r="C84" s="134" t="s">
        <v>379</v>
      </c>
      <c r="E84" s="127"/>
    </row>
    <row r="85" customFormat="false" ht="12.75" hidden="false" customHeight="false" outlineLevel="0" collapsed="false">
      <c r="A85" s="127" t="s">
        <v>543</v>
      </c>
      <c r="B85" s="126" t="s">
        <v>544</v>
      </c>
      <c r="C85" s="134" t="s">
        <v>379</v>
      </c>
      <c r="E85" s="127"/>
    </row>
    <row r="86" customFormat="false" ht="12.75" hidden="false" customHeight="false" outlineLevel="0" collapsed="false">
      <c r="A86" s="127" t="s">
        <v>545</v>
      </c>
      <c r="B86" s="126" t="s">
        <v>546</v>
      </c>
      <c r="C86" s="134" t="s">
        <v>379</v>
      </c>
      <c r="E86" s="127"/>
    </row>
    <row r="87" customFormat="false" ht="12.75" hidden="false" customHeight="false" outlineLevel="0" collapsed="false">
      <c r="A87" s="127" t="s">
        <v>547</v>
      </c>
      <c r="B87" s="126" t="s">
        <v>548</v>
      </c>
      <c r="C87" s="134" t="s">
        <v>379</v>
      </c>
      <c r="E87" s="127"/>
    </row>
    <row r="88" customFormat="false" ht="12.75" hidden="false" customHeight="false" outlineLevel="0" collapsed="false">
      <c r="A88" s="127" t="s">
        <v>549</v>
      </c>
      <c r="B88" s="126" t="s">
        <v>550</v>
      </c>
      <c r="C88" s="134" t="s">
        <v>379</v>
      </c>
      <c r="E88" s="127"/>
    </row>
    <row r="89" customFormat="false" ht="12.75" hidden="false" customHeight="false" outlineLevel="0" collapsed="false">
      <c r="A89" s="127" t="s">
        <v>551</v>
      </c>
      <c r="B89" s="126" t="s">
        <v>552</v>
      </c>
      <c r="C89" s="134" t="s">
        <v>379</v>
      </c>
      <c r="E89" s="127"/>
    </row>
    <row r="90" customFormat="false" ht="12.75" hidden="false" customHeight="false" outlineLevel="0" collapsed="false">
      <c r="A90" s="127" t="s">
        <v>553</v>
      </c>
      <c r="B90" s="126" t="s">
        <v>554</v>
      </c>
      <c r="C90" s="134" t="s">
        <v>379</v>
      </c>
      <c r="E90" s="127"/>
    </row>
    <row r="91" customFormat="false" ht="12.75" hidden="false" customHeight="false" outlineLevel="0" collapsed="false">
      <c r="A91" s="127" t="s">
        <v>555</v>
      </c>
      <c r="B91" s="126" t="s">
        <v>556</v>
      </c>
      <c r="C91" s="134" t="s">
        <v>379</v>
      </c>
      <c r="E91" s="127"/>
    </row>
    <row r="92" customFormat="false" ht="20.25" hidden="false" customHeight="true" outlineLevel="0" collapsed="false">
      <c r="A92" s="127" t="s">
        <v>557</v>
      </c>
      <c r="B92" s="126" t="s">
        <v>558</v>
      </c>
      <c r="C92" s="134" t="s">
        <v>379</v>
      </c>
      <c r="E92" s="127"/>
    </row>
    <row r="93" customFormat="false" ht="20.25" hidden="false" customHeight="true" outlineLevel="0" collapsed="false">
      <c r="A93" s="139" t="s">
        <v>559</v>
      </c>
      <c r="B93" s="139" t="s">
        <v>560</v>
      </c>
      <c r="C93" s="134" t="s">
        <v>379</v>
      </c>
    </row>
    <row r="94" customFormat="false" ht="20.25" hidden="false" customHeight="true" outlineLevel="0" collapsed="false">
      <c r="A94" s="139" t="s">
        <v>561</v>
      </c>
      <c r="B94" s="139" t="s">
        <v>562</v>
      </c>
      <c r="C94" s="134" t="s">
        <v>379</v>
      </c>
    </row>
    <row r="95" customFormat="false" ht="20.25" hidden="false" customHeight="true" outlineLevel="0" collapsed="false">
      <c r="A95" s="139" t="s">
        <v>563</v>
      </c>
      <c r="B95" s="139" t="s">
        <v>564</v>
      </c>
      <c r="C95" s="134" t="s">
        <v>379</v>
      </c>
    </row>
    <row r="96" customFormat="false" ht="20.25" hidden="false" customHeight="true" outlineLevel="0" collapsed="false">
      <c r="A96" s="139" t="s">
        <v>565</v>
      </c>
      <c r="B96" s="139" t="s">
        <v>566</v>
      </c>
      <c r="C96" s="134" t="s">
        <v>379</v>
      </c>
    </row>
    <row r="97" customFormat="false" ht="20.25" hidden="false" customHeight="true" outlineLevel="0" collapsed="false">
      <c r="A97" s="139" t="s">
        <v>567</v>
      </c>
      <c r="B97" s="139" t="s">
        <v>568</v>
      </c>
      <c r="C97" s="134" t="s">
        <v>379</v>
      </c>
    </row>
    <row r="98" customFormat="false" ht="20.25" hidden="false" customHeight="true" outlineLevel="0" collapsed="false">
      <c r="A98" s="139" t="s">
        <v>569</v>
      </c>
      <c r="B98" s="139" t="s">
        <v>570</v>
      </c>
      <c r="C98" s="134" t="s">
        <v>379</v>
      </c>
    </row>
    <row r="99" customFormat="false" ht="20.25" hidden="false" customHeight="true" outlineLevel="0" collapsed="false">
      <c r="A99" s="139" t="s">
        <v>571</v>
      </c>
      <c r="B99" s="139" t="s">
        <v>572</v>
      </c>
      <c r="C99" s="134" t="s">
        <v>379</v>
      </c>
    </row>
    <row r="100" customFormat="false" ht="20.25" hidden="false" customHeight="true" outlineLevel="0" collapsed="false">
      <c r="A100" s="139" t="s">
        <v>573</v>
      </c>
      <c r="B100" s="139" t="s">
        <v>574</v>
      </c>
      <c r="C100" s="134" t="s">
        <v>379</v>
      </c>
    </row>
    <row r="101" customFormat="false" ht="20.25" hidden="false" customHeight="true" outlineLevel="0" collapsed="false">
      <c r="A101" s="139" t="s">
        <v>575</v>
      </c>
      <c r="B101" s="139" t="s">
        <v>576</v>
      </c>
      <c r="C101" s="134" t="s">
        <v>379</v>
      </c>
    </row>
    <row r="102" customFormat="false" ht="20.25" hidden="false" customHeight="true" outlineLevel="0" collapsed="false">
      <c r="A102" s="139" t="s">
        <v>577</v>
      </c>
      <c r="B102" s="139" t="s">
        <v>578</v>
      </c>
      <c r="C102" s="134" t="s">
        <v>379</v>
      </c>
    </row>
    <row r="103" customFormat="false" ht="20.25" hidden="false" customHeight="true" outlineLevel="0" collapsed="false">
      <c r="A103" s="139" t="s">
        <v>579</v>
      </c>
      <c r="B103" s="139" t="s">
        <v>580</v>
      </c>
      <c r="C103" s="134" t="s">
        <v>379</v>
      </c>
    </row>
    <row r="104" customFormat="false" ht="12.75" hidden="false" customHeight="false" outlineLevel="0" collapsed="false">
      <c r="A104" s="140" t="s">
        <v>581</v>
      </c>
      <c r="B104" s="140" t="s">
        <v>582</v>
      </c>
      <c r="C104" s="134" t="s">
        <v>379</v>
      </c>
    </row>
    <row r="105" customFormat="false" ht="12.75" hidden="false" customHeight="false" outlineLevel="0" collapsed="false">
      <c r="A105" s="140" t="s">
        <v>583</v>
      </c>
      <c r="B105" s="140" t="s">
        <v>584</v>
      </c>
      <c r="C105" s="134" t="s">
        <v>379</v>
      </c>
    </row>
    <row r="106" customFormat="false" ht="12.75" hidden="false" customHeight="false" outlineLevel="0" collapsed="false">
      <c r="A106" s="140" t="s">
        <v>585</v>
      </c>
      <c r="B106" s="140" t="s">
        <v>586</v>
      </c>
      <c r="C106" s="135" t="s">
        <v>400</v>
      </c>
    </row>
    <row r="107" customFormat="false" ht="12.75" hidden="false" customHeight="false" outlineLevel="0" collapsed="false">
      <c r="A107" s="140" t="s">
        <v>334</v>
      </c>
      <c r="B107" s="140" t="s">
        <v>587</v>
      </c>
      <c r="C107" s="135" t="s">
        <v>400</v>
      </c>
    </row>
    <row r="108" s="143" customFormat="true" ht="14.25" hidden="false" customHeight="false" outlineLevel="0" collapsed="false">
      <c r="A108" s="128" t="s">
        <v>588</v>
      </c>
      <c r="B108" s="129" t="s">
        <v>589</v>
      </c>
      <c r="C108" s="133"/>
      <c r="D108" s="142"/>
    </row>
    <row r="109" s="143" customFormat="true" ht="12.75" hidden="false" customHeight="false" outlineLevel="0" collapsed="false">
      <c r="A109" s="125" t="s">
        <v>590</v>
      </c>
      <c r="B109" s="126" t="s">
        <v>591</v>
      </c>
      <c r="C109" s="134" t="s">
        <v>379</v>
      </c>
      <c r="D109" s="142"/>
    </row>
    <row r="110" s="143" customFormat="true" ht="12.75" hidden="false" customHeight="false" outlineLevel="0" collapsed="false">
      <c r="A110" s="125" t="s">
        <v>592</v>
      </c>
      <c r="B110" s="126" t="s">
        <v>593</v>
      </c>
      <c r="C110" s="134" t="s">
        <v>379</v>
      </c>
      <c r="D110" s="142"/>
    </row>
    <row r="111" s="143" customFormat="true" ht="12.75" hidden="false" customHeight="false" outlineLevel="0" collapsed="false">
      <c r="A111" s="125" t="s">
        <v>594</v>
      </c>
      <c r="B111" s="126" t="s">
        <v>595</v>
      </c>
      <c r="C111" s="134" t="s">
        <v>379</v>
      </c>
      <c r="D111" s="142"/>
    </row>
    <row r="112" s="143" customFormat="true" ht="12.75" hidden="false" customHeight="false" outlineLevel="0" collapsed="false">
      <c r="A112" s="125" t="s">
        <v>596</v>
      </c>
      <c r="B112" s="126" t="s">
        <v>597</v>
      </c>
      <c r="C112" s="134" t="s">
        <v>379</v>
      </c>
      <c r="D112" s="142"/>
    </row>
    <row r="113" s="143" customFormat="true" ht="12.75" hidden="false" customHeight="false" outlineLevel="0" collapsed="false">
      <c r="A113" s="125" t="s">
        <v>598</v>
      </c>
      <c r="B113" s="126" t="s">
        <v>599</v>
      </c>
      <c r="C113" s="134" t="s">
        <v>379</v>
      </c>
    </row>
    <row r="114" customFormat="false" ht="12.75" hidden="false" customHeight="false" outlineLevel="0" collapsed="false">
      <c r="A114" s="125" t="s">
        <v>600</v>
      </c>
      <c r="B114" s="126" t="s">
        <v>601</v>
      </c>
      <c r="C114" s="134" t="s">
        <v>379</v>
      </c>
    </row>
    <row r="115" customFormat="false" ht="12.75" hidden="false" customHeight="false" outlineLevel="0" collapsed="false">
      <c r="A115" s="125" t="s">
        <v>602</v>
      </c>
      <c r="B115" s="126" t="s">
        <v>603</v>
      </c>
      <c r="C115" s="134" t="s">
        <v>379</v>
      </c>
      <c r="D115" s="143"/>
    </row>
    <row r="116" s="133" customFormat="true" ht="14.25" hidden="false" customHeight="false" outlineLevel="0" collapsed="false">
      <c r="A116" s="125" t="s">
        <v>604</v>
      </c>
      <c r="B116" s="126" t="s">
        <v>605</v>
      </c>
      <c r="C116" s="134" t="s">
        <v>379</v>
      </c>
    </row>
    <row r="117" customFormat="false" ht="12.75" hidden="false" customHeight="false" outlineLevel="0" collapsed="false">
      <c r="A117" s="125" t="s">
        <v>606</v>
      </c>
      <c r="B117" s="126" t="s">
        <v>607</v>
      </c>
      <c r="C117" s="134" t="s">
        <v>379</v>
      </c>
    </row>
    <row r="118" customFormat="false" ht="28.5" hidden="false" customHeight="false" outlineLevel="0" collapsed="false">
      <c r="A118" s="128" t="s">
        <v>96</v>
      </c>
      <c r="B118" s="129" t="s">
        <v>608</v>
      </c>
      <c r="C118" s="133"/>
    </row>
    <row r="119" customFormat="false" ht="12.75" hidden="false" customHeight="false" outlineLevel="0" collapsed="false">
      <c r="A119" s="127" t="s">
        <v>609</v>
      </c>
      <c r="B119" s="126" t="s">
        <v>610</v>
      </c>
      <c r="C119" s="134" t="s">
        <v>379</v>
      </c>
    </row>
    <row r="120" customFormat="false" ht="12.75" hidden="false" customHeight="false" outlineLevel="0" collapsed="false">
      <c r="A120" s="127" t="s">
        <v>611</v>
      </c>
      <c r="B120" s="126" t="s">
        <v>612</v>
      </c>
      <c r="C120" s="134" t="s">
        <v>379</v>
      </c>
      <c r="E120" s="127"/>
    </row>
    <row r="121" customFormat="false" ht="12.75" hidden="false" customHeight="false" outlineLevel="0" collapsed="false">
      <c r="A121" s="127" t="s">
        <v>613</v>
      </c>
      <c r="B121" s="126" t="s">
        <v>614</v>
      </c>
      <c r="C121" s="134" t="s">
        <v>379</v>
      </c>
      <c r="E121" s="127"/>
    </row>
    <row r="122" customFormat="false" ht="12.75" hidden="false" customHeight="false" outlineLevel="0" collapsed="false">
      <c r="A122" s="127" t="s">
        <v>615</v>
      </c>
      <c r="B122" s="126" t="s">
        <v>616</v>
      </c>
      <c r="C122" s="134" t="s">
        <v>379</v>
      </c>
      <c r="E122" s="127"/>
    </row>
    <row r="123" s="133" customFormat="true" ht="14.25" hidden="false" customHeight="false" outlineLevel="0" collapsed="false">
      <c r="A123" s="127" t="s">
        <v>617</v>
      </c>
      <c r="B123" s="126" t="s">
        <v>618</v>
      </c>
      <c r="C123" s="134" t="s">
        <v>379</v>
      </c>
      <c r="F123" s="129"/>
    </row>
    <row r="124" customFormat="false" ht="12.75" hidden="false" customHeight="false" outlineLevel="0" collapsed="false">
      <c r="A124" s="127" t="s">
        <v>619</v>
      </c>
      <c r="B124" s="126" t="s">
        <v>620</v>
      </c>
      <c r="C124" s="134" t="s">
        <v>379</v>
      </c>
      <c r="E124" s="127"/>
    </row>
    <row r="125" customFormat="false" ht="12.75" hidden="false" customHeight="false" outlineLevel="0" collapsed="false">
      <c r="A125" s="127" t="s">
        <v>621</v>
      </c>
      <c r="B125" s="126" t="s">
        <v>622</v>
      </c>
      <c r="C125" s="134" t="s">
        <v>379</v>
      </c>
      <c r="E125" s="127"/>
    </row>
    <row r="126" customFormat="false" ht="12.75" hidden="false" customHeight="false" outlineLevel="0" collapsed="false">
      <c r="A126" s="127" t="s">
        <v>623</v>
      </c>
      <c r="B126" s="126" t="s">
        <v>624</v>
      </c>
      <c r="C126" s="134" t="s">
        <v>379</v>
      </c>
      <c r="E126" s="127"/>
    </row>
    <row r="127" customFormat="false" ht="12.75" hidden="false" customHeight="false" outlineLevel="0" collapsed="false">
      <c r="A127" s="127" t="s">
        <v>625</v>
      </c>
      <c r="B127" s="126" t="s">
        <v>626</v>
      </c>
      <c r="C127" s="134" t="s">
        <v>379</v>
      </c>
      <c r="E127" s="127"/>
    </row>
    <row r="128" customFormat="false" ht="12.75" hidden="false" customHeight="false" outlineLevel="0" collapsed="false">
      <c r="A128" s="127" t="s">
        <v>627</v>
      </c>
      <c r="B128" s="126" t="s">
        <v>628</v>
      </c>
      <c r="C128" s="134" t="s">
        <v>379</v>
      </c>
      <c r="E128" s="127"/>
    </row>
    <row r="129" customFormat="false" ht="12.75" hidden="false" customHeight="false" outlineLevel="0" collapsed="false">
      <c r="A129" s="125" t="s">
        <v>629</v>
      </c>
      <c r="B129" s="126" t="s">
        <v>630</v>
      </c>
      <c r="C129" s="134" t="s">
        <v>379</v>
      </c>
    </row>
    <row r="130" s="135" customFormat="true" ht="13.5" hidden="false" customHeight="true" outlineLevel="0" collapsed="false">
      <c r="A130" s="125" t="s">
        <v>631</v>
      </c>
      <c r="B130" s="126" t="s">
        <v>632</v>
      </c>
      <c r="C130" s="134" t="s">
        <v>379</v>
      </c>
      <c r="E130" s="144"/>
      <c r="F130" s="144"/>
    </row>
    <row r="131" customFormat="false" ht="12.75" hidden="false" customHeight="false" outlineLevel="0" collapsed="false">
      <c r="A131" s="125" t="s">
        <v>633</v>
      </c>
      <c r="B131" s="126" t="s">
        <v>634</v>
      </c>
      <c r="C131" s="134" t="s">
        <v>379</v>
      </c>
    </row>
    <row r="132" customFormat="false" ht="12.75" hidden="false" customHeight="false" outlineLevel="0" collapsed="false">
      <c r="A132" s="125" t="s">
        <v>635</v>
      </c>
      <c r="B132" s="126" t="s">
        <v>636</v>
      </c>
      <c r="C132" s="134" t="s">
        <v>379</v>
      </c>
    </row>
    <row r="133" customFormat="false" ht="12.75" hidden="false" customHeight="false" outlineLevel="0" collapsed="false">
      <c r="A133" s="125" t="s">
        <v>637</v>
      </c>
      <c r="B133" s="126" t="s">
        <v>638</v>
      </c>
      <c r="C133" s="134" t="s">
        <v>379</v>
      </c>
    </row>
    <row r="134" customFormat="false" ht="12.75" hidden="false" customHeight="false" outlineLevel="0" collapsed="false">
      <c r="A134" s="125" t="s">
        <v>639</v>
      </c>
      <c r="B134" s="126" t="s">
        <v>640</v>
      </c>
      <c r="C134" s="134" t="s">
        <v>379</v>
      </c>
    </row>
    <row r="135" customFormat="false" ht="12.75" hidden="false" customHeight="false" outlineLevel="0" collapsed="false">
      <c r="A135" s="125" t="s">
        <v>641</v>
      </c>
      <c r="B135" s="126" t="s">
        <v>642</v>
      </c>
      <c r="C135" s="134" t="s">
        <v>379</v>
      </c>
    </row>
    <row r="136" customFormat="false" ht="12.75" hidden="false" customHeight="false" outlineLevel="0" collapsed="false">
      <c r="A136" s="125" t="s">
        <v>643</v>
      </c>
      <c r="B136" s="126" t="s">
        <v>644</v>
      </c>
      <c r="C136" s="134" t="s">
        <v>379</v>
      </c>
    </row>
    <row r="137" customFormat="false" ht="28.5" hidden="false" customHeight="false" outlineLevel="0" collapsed="false">
      <c r="A137" s="128" t="s">
        <v>101</v>
      </c>
      <c r="B137" s="129" t="s">
        <v>608</v>
      </c>
      <c r="C137" s="133"/>
    </row>
    <row r="138" customFormat="false" ht="12.75" hidden="false" customHeight="false" outlineLevel="0" collapsed="false">
      <c r="A138" s="127" t="s">
        <v>645</v>
      </c>
      <c r="B138" s="126" t="s">
        <v>646</v>
      </c>
      <c r="C138" s="134" t="s">
        <v>379</v>
      </c>
    </row>
    <row r="139" s="135" customFormat="true" ht="13.5" hidden="false" customHeight="true" outlineLevel="0" collapsed="false">
      <c r="A139" s="127" t="s">
        <v>647</v>
      </c>
      <c r="B139" s="126" t="s">
        <v>648</v>
      </c>
      <c r="C139" s="134" t="s">
        <v>379</v>
      </c>
      <c r="D139" s="127"/>
      <c r="E139" s="126"/>
      <c r="F139" s="144"/>
    </row>
    <row r="140" customFormat="false" ht="12.75" hidden="false" customHeight="false" outlineLevel="0" collapsed="false">
      <c r="A140" s="127" t="s">
        <v>649</v>
      </c>
      <c r="B140" s="126" t="s">
        <v>650</v>
      </c>
      <c r="C140" s="134" t="s">
        <v>379</v>
      </c>
    </row>
    <row r="141" customFormat="false" ht="12.75" hidden="false" customHeight="false" outlineLevel="0" collapsed="false">
      <c r="A141" s="127" t="s">
        <v>651</v>
      </c>
      <c r="B141" s="126" t="s">
        <v>652</v>
      </c>
      <c r="C141" s="134" t="s">
        <v>379</v>
      </c>
    </row>
    <row r="142" customFormat="false" ht="12.75" hidden="false" customHeight="false" outlineLevel="0" collapsed="false">
      <c r="A142" s="145" t="s">
        <v>653</v>
      </c>
      <c r="B142" s="146" t="s">
        <v>654</v>
      </c>
      <c r="C142" s="134" t="s">
        <v>379</v>
      </c>
    </row>
    <row r="143" s="145" customFormat="true" ht="12.75" hidden="false" customHeight="false" outlineLevel="0" collapsed="false">
      <c r="A143" s="145" t="s">
        <v>655</v>
      </c>
      <c r="B143" s="146" t="s">
        <v>656</v>
      </c>
      <c r="C143" s="134" t="s">
        <v>379</v>
      </c>
      <c r="E143" s="146"/>
      <c r="F143" s="146"/>
    </row>
    <row r="144" s="145" customFormat="true" ht="12.75" hidden="false" customHeight="false" outlineLevel="0" collapsed="false">
      <c r="A144" s="127" t="s">
        <v>657</v>
      </c>
      <c r="B144" s="126" t="s">
        <v>658</v>
      </c>
      <c r="C144" s="134" t="s">
        <v>379</v>
      </c>
      <c r="E144" s="146"/>
      <c r="F144" s="146"/>
    </row>
    <row r="145" customFormat="false" ht="12.75" hidden="false" customHeight="false" outlineLevel="0" collapsed="false">
      <c r="A145" s="127" t="s">
        <v>659</v>
      </c>
      <c r="B145" s="126" t="s">
        <v>660</v>
      </c>
      <c r="C145" s="134" t="s">
        <v>379</v>
      </c>
    </row>
    <row r="146" customFormat="false" ht="12.75" hidden="false" customHeight="false" outlineLevel="0" collapsed="false">
      <c r="A146" s="127" t="s">
        <v>661</v>
      </c>
      <c r="B146" s="126" t="s">
        <v>662</v>
      </c>
      <c r="C146" s="134" t="s">
        <v>379</v>
      </c>
    </row>
    <row r="147" s="133" customFormat="true" ht="14.25" hidden="false" customHeight="false" outlineLevel="0" collapsed="false">
      <c r="A147" s="127" t="s">
        <v>222</v>
      </c>
      <c r="B147" s="126" t="s">
        <v>663</v>
      </c>
      <c r="C147" s="134" t="s">
        <v>379</v>
      </c>
      <c r="D147" s="127"/>
      <c r="E147" s="126"/>
      <c r="F147" s="129"/>
    </row>
    <row r="148" customFormat="false" ht="12.75" hidden="false" customHeight="false" outlineLevel="0" collapsed="false">
      <c r="A148" s="127" t="s">
        <v>664</v>
      </c>
      <c r="B148" s="126" t="s">
        <v>665</v>
      </c>
      <c r="C148" s="134" t="s">
        <v>379</v>
      </c>
    </row>
    <row r="149" s="133" customFormat="true" ht="14.25" hidden="false" customHeight="false" outlineLevel="0" collapsed="false">
      <c r="A149" s="127" t="s">
        <v>666</v>
      </c>
      <c r="B149" s="126" t="s">
        <v>667</v>
      </c>
      <c r="C149" s="134" t="s">
        <v>379</v>
      </c>
      <c r="D149" s="127"/>
      <c r="E149" s="126"/>
      <c r="F149" s="129"/>
    </row>
    <row r="150" customFormat="false" ht="12.75" hidden="false" customHeight="false" outlineLevel="0" collapsed="false">
      <c r="A150" s="127" t="s">
        <v>668</v>
      </c>
      <c r="B150" s="126" t="s">
        <v>669</v>
      </c>
      <c r="C150" s="134" t="s">
        <v>379</v>
      </c>
    </row>
    <row r="151" customFormat="false" ht="12.75" hidden="false" customHeight="false" outlineLevel="0" collapsed="false">
      <c r="A151" s="127" t="s">
        <v>670</v>
      </c>
      <c r="B151" s="126" t="s">
        <v>671</v>
      </c>
      <c r="C151" s="134" t="s">
        <v>379</v>
      </c>
    </row>
    <row r="152" customFormat="false" ht="12.75" hidden="false" customHeight="false" outlineLevel="0" collapsed="false">
      <c r="A152" s="127" t="s">
        <v>672</v>
      </c>
      <c r="B152" s="126" t="s">
        <v>673</v>
      </c>
      <c r="C152" s="134" t="s">
        <v>379</v>
      </c>
    </row>
    <row r="153" customFormat="false" ht="12.75" hidden="false" customHeight="false" outlineLevel="0" collapsed="false">
      <c r="A153" s="127" t="s">
        <v>674</v>
      </c>
      <c r="B153" s="126" t="s">
        <v>675</v>
      </c>
      <c r="C153" s="134" t="s">
        <v>379</v>
      </c>
    </row>
    <row r="154" customFormat="false" ht="12.75" hidden="false" customHeight="false" outlineLevel="0" collapsed="false">
      <c r="A154" s="127" t="s">
        <v>676</v>
      </c>
      <c r="B154" s="126" t="s">
        <v>677</v>
      </c>
      <c r="C154" s="134" t="s">
        <v>379</v>
      </c>
    </row>
    <row r="155" customFormat="false" ht="12.75" hidden="false" customHeight="false" outlineLevel="0" collapsed="false">
      <c r="A155" s="127" t="s">
        <v>678</v>
      </c>
      <c r="B155" s="126" t="s">
        <v>679</v>
      </c>
      <c r="C155" s="134" t="s">
        <v>379</v>
      </c>
    </row>
    <row r="156" customFormat="false" ht="12.75" hidden="false" customHeight="false" outlineLevel="0" collapsed="false">
      <c r="A156" s="125" t="s">
        <v>629</v>
      </c>
      <c r="B156" s="126" t="s">
        <v>630</v>
      </c>
      <c r="C156" s="134" t="s">
        <v>379</v>
      </c>
    </row>
    <row r="157" customFormat="false" ht="12.75" hidden="false" customHeight="false" outlineLevel="0" collapsed="false">
      <c r="A157" s="125" t="s">
        <v>631</v>
      </c>
      <c r="B157" s="126" t="s">
        <v>632</v>
      </c>
      <c r="C157" s="134" t="s">
        <v>379</v>
      </c>
    </row>
    <row r="158" customFormat="false" ht="12.75" hidden="false" customHeight="false" outlineLevel="0" collapsed="false">
      <c r="A158" s="125" t="s">
        <v>633</v>
      </c>
      <c r="B158" s="126" t="s">
        <v>634</v>
      </c>
      <c r="C158" s="134" t="s">
        <v>379</v>
      </c>
    </row>
    <row r="159" customFormat="false" ht="12.75" hidden="false" customHeight="false" outlineLevel="0" collapsed="false">
      <c r="A159" s="125" t="s">
        <v>635</v>
      </c>
      <c r="B159" s="126" t="s">
        <v>636</v>
      </c>
      <c r="C159" s="134" t="s">
        <v>379</v>
      </c>
    </row>
    <row r="160" customFormat="false" ht="12.75" hidden="false" customHeight="false" outlineLevel="0" collapsed="false">
      <c r="A160" s="125" t="s">
        <v>637</v>
      </c>
      <c r="B160" s="126" t="s">
        <v>638</v>
      </c>
      <c r="C160" s="134" t="s">
        <v>379</v>
      </c>
    </row>
    <row r="161" customFormat="false" ht="12.75" hidden="false" customHeight="false" outlineLevel="0" collapsed="false">
      <c r="A161" s="125" t="s">
        <v>639</v>
      </c>
      <c r="B161" s="126" t="s">
        <v>640</v>
      </c>
      <c r="C161" s="134" t="s">
        <v>379</v>
      </c>
    </row>
    <row r="162" customFormat="false" ht="12.75" hidden="false" customHeight="false" outlineLevel="0" collapsed="false">
      <c r="A162" s="125" t="s">
        <v>641</v>
      </c>
      <c r="B162" s="126" t="s">
        <v>642</v>
      </c>
      <c r="C162" s="134" t="s">
        <v>379</v>
      </c>
    </row>
    <row r="163" customFormat="false" ht="12.75" hidden="false" customHeight="false" outlineLevel="0" collapsed="false">
      <c r="A163" s="125" t="s">
        <v>643</v>
      </c>
      <c r="B163" s="126" t="s">
        <v>644</v>
      </c>
      <c r="C163" s="134" t="s">
        <v>379</v>
      </c>
    </row>
    <row r="164" customFormat="false" ht="12.75" hidden="false" customHeight="false" outlineLevel="0" collapsed="false">
      <c r="A164" s="125" t="s">
        <v>680</v>
      </c>
      <c r="B164" s="126" t="s">
        <v>681</v>
      </c>
      <c r="C164" s="134" t="s">
        <v>379</v>
      </c>
    </row>
    <row r="165" customFormat="false" ht="12.75" hidden="false" customHeight="false" outlineLevel="0" collapsed="false">
      <c r="A165" s="125" t="s">
        <v>682</v>
      </c>
      <c r="B165" s="126" t="s">
        <v>683</v>
      </c>
      <c r="C165" s="134" t="s">
        <v>379</v>
      </c>
    </row>
    <row r="166" customFormat="false" ht="12.75" hidden="false" customHeight="false" outlineLevel="0" collapsed="false">
      <c r="A166" s="125" t="s">
        <v>684</v>
      </c>
      <c r="B166" s="126" t="s">
        <v>685</v>
      </c>
      <c r="C166" s="134" t="s">
        <v>379</v>
      </c>
    </row>
    <row r="167" customFormat="false" ht="12.75" hidden="false" customHeight="false" outlineLevel="0" collapsed="false">
      <c r="A167" s="125" t="s">
        <v>686</v>
      </c>
      <c r="B167" s="126" t="s">
        <v>687</v>
      </c>
      <c r="C167" s="134" t="s">
        <v>379</v>
      </c>
    </row>
    <row r="168" customFormat="false" ht="12.75" hidden="false" customHeight="false" outlineLevel="0" collapsed="false">
      <c r="A168" s="125" t="s">
        <v>686</v>
      </c>
      <c r="B168" s="126" t="s">
        <v>688</v>
      </c>
      <c r="C168" s="134" t="s">
        <v>379</v>
      </c>
    </row>
    <row r="169" customFormat="false" ht="12.75" hidden="false" customHeight="false" outlineLevel="0" collapsed="false">
      <c r="A169" s="125" t="s">
        <v>689</v>
      </c>
      <c r="B169" s="126" t="s">
        <v>690</v>
      </c>
      <c r="C169" s="134" t="s">
        <v>379</v>
      </c>
    </row>
    <row r="170" customFormat="false" ht="12.75" hidden="false" customHeight="false" outlineLevel="0" collapsed="false">
      <c r="A170" s="125" t="s">
        <v>691</v>
      </c>
      <c r="B170" s="126" t="s">
        <v>692</v>
      </c>
      <c r="C170" s="134" t="s">
        <v>379</v>
      </c>
    </row>
    <row r="171" customFormat="false" ht="12.75" hidden="false" customHeight="false" outlineLevel="0" collapsed="false">
      <c r="A171" s="125" t="s">
        <v>693</v>
      </c>
      <c r="B171" s="126" t="s">
        <v>694</v>
      </c>
      <c r="C171" s="134" t="s">
        <v>379</v>
      </c>
    </row>
    <row r="172" customFormat="false" ht="12.75" hidden="false" customHeight="false" outlineLevel="0" collapsed="false">
      <c r="A172" s="125" t="s">
        <v>695</v>
      </c>
      <c r="B172" s="126" t="s">
        <v>696</v>
      </c>
      <c r="C172" s="134" t="s">
        <v>379</v>
      </c>
    </row>
    <row r="173" customFormat="false" ht="12.75" hidden="false" customHeight="false" outlineLevel="0" collapsed="false">
      <c r="A173" s="125" t="s">
        <v>695</v>
      </c>
      <c r="B173" s="126" t="s">
        <v>697</v>
      </c>
      <c r="C173" s="134" t="s">
        <v>379</v>
      </c>
    </row>
    <row r="174" customFormat="false" ht="12.75" hidden="false" customHeight="false" outlineLevel="0" collapsed="false">
      <c r="A174" s="125" t="s">
        <v>680</v>
      </c>
      <c r="B174" s="126" t="s">
        <v>681</v>
      </c>
      <c r="C174" s="134" t="s">
        <v>379</v>
      </c>
    </row>
    <row r="175" customFormat="false" ht="12.75" hidden="false" customHeight="false" outlineLevel="0" collapsed="false">
      <c r="A175" s="125" t="s">
        <v>682</v>
      </c>
      <c r="B175" s="126" t="s">
        <v>683</v>
      </c>
      <c r="C175" s="134" t="s">
        <v>379</v>
      </c>
    </row>
    <row r="176" customFormat="false" ht="12.75" hidden="false" customHeight="false" outlineLevel="0" collapsed="false">
      <c r="A176" s="125" t="s">
        <v>684</v>
      </c>
      <c r="B176" s="126" t="s">
        <v>685</v>
      </c>
      <c r="C176" s="134" t="s">
        <v>379</v>
      </c>
    </row>
    <row r="177" customFormat="false" ht="12.75" hidden="false" customHeight="false" outlineLevel="0" collapsed="false">
      <c r="A177" s="125" t="s">
        <v>686</v>
      </c>
      <c r="B177" s="126" t="s">
        <v>687</v>
      </c>
      <c r="C177" s="134" t="s">
        <v>379</v>
      </c>
    </row>
    <row r="178" customFormat="false" ht="12.75" hidden="false" customHeight="false" outlineLevel="0" collapsed="false">
      <c r="A178" s="125" t="s">
        <v>686</v>
      </c>
      <c r="B178" s="126" t="s">
        <v>688</v>
      </c>
      <c r="C178" s="134" t="s">
        <v>379</v>
      </c>
    </row>
    <row r="179" customFormat="false" ht="12.75" hidden="false" customHeight="false" outlineLevel="0" collapsed="false">
      <c r="A179" s="125" t="s">
        <v>689</v>
      </c>
      <c r="B179" s="126" t="s">
        <v>690</v>
      </c>
      <c r="C179" s="134" t="s">
        <v>379</v>
      </c>
    </row>
    <row r="180" customFormat="false" ht="12.75" hidden="false" customHeight="false" outlineLevel="0" collapsed="false">
      <c r="A180" s="125" t="s">
        <v>691</v>
      </c>
      <c r="B180" s="126" t="s">
        <v>692</v>
      </c>
      <c r="C180" s="134" t="s">
        <v>379</v>
      </c>
    </row>
    <row r="181" customFormat="false" ht="12.75" hidden="false" customHeight="false" outlineLevel="0" collapsed="false">
      <c r="A181" s="125" t="s">
        <v>693</v>
      </c>
      <c r="B181" s="126" t="s">
        <v>694</v>
      </c>
      <c r="C181" s="134" t="s">
        <v>379</v>
      </c>
    </row>
    <row r="182" customFormat="false" ht="12.75" hidden="false" customHeight="false" outlineLevel="0" collapsed="false">
      <c r="A182" s="125" t="s">
        <v>695</v>
      </c>
      <c r="B182" s="126" t="s">
        <v>696</v>
      </c>
      <c r="C182" s="134" t="s">
        <v>379</v>
      </c>
    </row>
    <row r="183" customFormat="false" ht="12.75" hidden="false" customHeight="false" outlineLevel="0" collapsed="false">
      <c r="A183" s="125" t="s">
        <v>695</v>
      </c>
      <c r="B183" s="126" t="s">
        <v>697</v>
      </c>
      <c r="C183" s="134" t="s">
        <v>379</v>
      </c>
    </row>
    <row r="184" customFormat="false" ht="12.75" hidden="false" customHeight="false" outlineLevel="0" collapsed="false">
      <c r="A184" s="147" t="s">
        <v>698</v>
      </c>
      <c r="B184" s="148" t="s">
        <v>699</v>
      </c>
      <c r="C184" s="134" t="s">
        <v>379</v>
      </c>
    </row>
    <row r="185" customFormat="false" ht="12.75" hidden="false" customHeight="false" outlineLevel="0" collapsed="false">
      <c r="A185" s="149" t="s">
        <v>700</v>
      </c>
      <c r="B185" s="150" t="s">
        <v>701</v>
      </c>
      <c r="C185" s="134" t="s">
        <v>379</v>
      </c>
    </row>
    <row r="186" s="133" customFormat="true" ht="14.25" hidden="false" customHeight="false" outlineLevel="0" collapsed="false">
      <c r="A186" s="149" t="s">
        <v>702</v>
      </c>
      <c r="B186" s="150" t="s">
        <v>703</v>
      </c>
      <c r="C186" s="134" t="s">
        <v>379</v>
      </c>
      <c r="E186" s="129"/>
      <c r="F186" s="129"/>
    </row>
    <row r="187" customFormat="false" ht="12.75" hidden="false" customHeight="false" outlineLevel="0" collapsed="false">
      <c r="A187" s="149" t="s">
        <v>704</v>
      </c>
      <c r="B187" s="150" t="s">
        <v>705</v>
      </c>
      <c r="C187" s="134" t="s">
        <v>379</v>
      </c>
    </row>
    <row r="188" customFormat="false" ht="12.75" hidden="false" customHeight="false" outlineLevel="0" collapsed="false">
      <c r="A188" s="151" t="s">
        <v>706</v>
      </c>
      <c r="B188" s="152" t="s">
        <v>707</v>
      </c>
      <c r="C188" s="153" t="s">
        <v>400</v>
      </c>
    </row>
    <row r="189" customFormat="false" ht="12.75" hidden="false" customHeight="false" outlineLevel="0" collapsed="false">
      <c r="A189" s="154" t="s">
        <v>708</v>
      </c>
      <c r="B189" s="155" t="s">
        <v>709</v>
      </c>
      <c r="C189" s="153" t="s">
        <v>400</v>
      </c>
    </row>
    <row r="190" customFormat="false" ht="28.5" hidden="false" customHeight="false" outlineLevel="0" collapsed="false">
      <c r="A190" s="128" t="s">
        <v>117</v>
      </c>
      <c r="B190" s="129" t="s">
        <v>710</v>
      </c>
      <c r="C190" s="133"/>
    </row>
    <row r="191" s="133" customFormat="true" ht="14.25" hidden="false" customHeight="false" outlineLevel="0" collapsed="false">
      <c r="A191" s="125" t="s">
        <v>711</v>
      </c>
      <c r="B191" s="126" t="s">
        <v>712</v>
      </c>
      <c r="C191" s="134" t="s">
        <v>379</v>
      </c>
      <c r="E191" s="129"/>
      <c r="F191" s="129"/>
    </row>
    <row r="192" customFormat="false" ht="12.75" hidden="false" customHeight="false" outlineLevel="0" collapsed="false">
      <c r="A192" s="125" t="s">
        <v>713</v>
      </c>
      <c r="B192" s="126" t="s">
        <v>714</v>
      </c>
      <c r="C192" s="134" t="s">
        <v>379</v>
      </c>
    </row>
    <row r="193" customFormat="false" ht="12.75" hidden="false" customHeight="false" outlineLevel="0" collapsed="false">
      <c r="A193" s="125" t="s">
        <v>715</v>
      </c>
      <c r="B193" s="126" t="s">
        <v>716</v>
      </c>
      <c r="C193" s="134" t="s">
        <v>379</v>
      </c>
    </row>
    <row r="194" customFormat="false" ht="42.75" hidden="false" customHeight="false" outlineLevel="0" collapsed="false">
      <c r="A194" s="128" t="s">
        <v>110</v>
      </c>
      <c r="B194" s="129" t="s">
        <v>589</v>
      </c>
      <c r="C194" s="133"/>
    </row>
    <row r="195" s="133" customFormat="true" ht="14.25" hidden="false" customHeight="false" outlineLevel="0" collapsed="false">
      <c r="A195" s="125" t="s">
        <v>717</v>
      </c>
      <c r="B195" s="126" t="s">
        <v>718</v>
      </c>
      <c r="C195" s="134" t="s">
        <v>379</v>
      </c>
      <c r="E195" s="129"/>
      <c r="F195" s="129"/>
    </row>
    <row r="196" customFormat="false" ht="12.75" hidden="false" customHeight="false" outlineLevel="0" collapsed="false">
      <c r="A196" s="125" t="s">
        <v>719</v>
      </c>
      <c r="B196" s="126" t="s">
        <v>720</v>
      </c>
      <c r="C196" s="134" t="s">
        <v>379</v>
      </c>
    </row>
    <row r="197" customFormat="false" ht="12.75" hidden="false" customHeight="false" outlineLevel="0" collapsed="false">
      <c r="A197" s="125" t="s">
        <v>721</v>
      </c>
      <c r="B197" s="126" t="s">
        <v>722</v>
      </c>
      <c r="C197" s="134" t="s">
        <v>379</v>
      </c>
    </row>
    <row r="198" customFormat="false" ht="12.75" hidden="false" customHeight="false" outlineLevel="0" collapsed="false">
      <c r="A198" s="125" t="s">
        <v>723</v>
      </c>
      <c r="B198" s="126" t="s">
        <v>724</v>
      </c>
      <c r="C198" s="134" t="s">
        <v>379</v>
      </c>
    </row>
    <row r="199" customFormat="false" ht="12.75" hidden="false" customHeight="false" outlineLevel="0" collapsed="false">
      <c r="A199" s="125" t="s">
        <v>725</v>
      </c>
      <c r="B199" s="126" t="s">
        <v>726</v>
      </c>
      <c r="C199" s="134" t="s">
        <v>379</v>
      </c>
    </row>
    <row r="200" s="133" customFormat="true" ht="14.25" hidden="false" customHeight="false" outlineLevel="0" collapsed="false">
      <c r="A200" s="140" t="s">
        <v>727</v>
      </c>
      <c r="B200" s="140" t="s">
        <v>728</v>
      </c>
      <c r="C200" s="134" t="s">
        <v>379</v>
      </c>
      <c r="E200" s="129"/>
      <c r="F200" s="129"/>
    </row>
    <row r="201" customFormat="false" ht="12.75" hidden="false" customHeight="false" outlineLevel="0" collapsed="false">
      <c r="A201" s="125" t="s">
        <v>729</v>
      </c>
      <c r="B201" s="126" t="s">
        <v>730</v>
      </c>
      <c r="C201" s="134" t="s">
        <v>379</v>
      </c>
    </row>
    <row r="202" customFormat="false" ht="12.75" hidden="false" customHeight="false" outlineLevel="0" collapsed="false">
      <c r="A202" s="125" t="s">
        <v>731</v>
      </c>
      <c r="B202" s="126" t="s">
        <v>732</v>
      </c>
      <c r="C202" s="134" t="s">
        <v>379</v>
      </c>
    </row>
    <row r="203" s="133" customFormat="true" ht="14.25" hidden="false" customHeight="false" outlineLevel="0" collapsed="false">
      <c r="A203" s="125" t="s">
        <v>733</v>
      </c>
      <c r="B203" s="126" t="s">
        <v>734</v>
      </c>
      <c r="C203" s="134" t="s">
        <v>379</v>
      </c>
      <c r="E203" s="129"/>
      <c r="F203" s="129"/>
    </row>
    <row r="204" customFormat="false" ht="12.75" hidden="false" customHeight="false" outlineLevel="0" collapsed="false">
      <c r="A204" s="125" t="s">
        <v>735</v>
      </c>
      <c r="B204" s="126" t="s">
        <v>736</v>
      </c>
      <c r="C204" s="134" t="s">
        <v>379</v>
      </c>
    </row>
    <row r="205" customFormat="false" ht="12.75" hidden="false" customHeight="false" outlineLevel="0" collapsed="false">
      <c r="A205" s="125" t="s">
        <v>737</v>
      </c>
      <c r="B205" s="126" t="s">
        <v>738</v>
      </c>
      <c r="C205" s="134" t="s">
        <v>379</v>
      </c>
    </row>
    <row r="206" customFormat="false" ht="12.75" hidden="false" customHeight="false" outlineLevel="0" collapsed="false">
      <c r="A206" s="125" t="s">
        <v>739</v>
      </c>
      <c r="B206" s="126" t="s">
        <v>740</v>
      </c>
      <c r="C206" s="134" t="s">
        <v>379</v>
      </c>
    </row>
    <row r="207" customFormat="false" ht="12.75" hidden="false" customHeight="false" outlineLevel="0" collapsed="false">
      <c r="A207" s="125" t="s">
        <v>741</v>
      </c>
      <c r="B207" s="126" t="s">
        <v>742</v>
      </c>
      <c r="C207" s="134" t="s">
        <v>379</v>
      </c>
    </row>
    <row r="208" customFormat="false" ht="12.75" hidden="false" customHeight="false" outlineLevel="0" collapsed="false">
      <c r="A208" s="125" t="s">
        <v>743</v>
      </c>
      <c r="B208" s="126" t="s">
        <v>744</v>
      </c>
      <c r="C208" s="134" t="s">
        <v>379</v>
      </c>
    </row>
    <row r="209" customFormat="false" ht="12.75" hidden="false" customHeight="false" outlineLevel="0" collapsed="false">
      <c r="A209" s="125" t="s">
        <v>745</v>
      </c>
      <c r="B209" s="126" t="s">
        <v>746</v>
      </c>
      <c r="C209" s="135" t="s">
        <v>400</v>
      </c>
    </row>
    <row r="210" customFormat="false" ht="12.75" hidden="false" customHeight="false" outlineLevel="0" collapsed="false">
      <c r="A210" s="125" t="s">
        <v>747</v>
      </c>
      <c r="B210" s="126" t="s">
        <v>748</v>
      </c>
      <c r="C210" s="134" t="s">
        <v>379</v>
      </c>
    </row>
    <row r="211" s="133" customFormat="true" ht="14.25" hidden="false" customHeight="false" outlineLevel="0" collapsed="false">
      <c r="A211" s="125" t="s">
        <v>749</v>
      </c>
      <c r="B211" s="126" t="s">
        <v>750</v>
      </c>
      <c r="C211" s="134" t="s">
        <v>379</v>
      </c>
      <c r="E211" s="129"/>
      <c r="F211" s="129"/>
    </row>
    <row r="212" customFormat="false" ht="12.75" hidden="false" customHeight="false" outlineLevel="0" collapsed="false">
      <c r="A212" s="125" t="s">
        <v>702</v>
      </c>
      <c r="B212" s="126" t="s">
        <v>703</v>
      </c>
      <c r="C212" s="134" t="s">
        <v>379</v>
      </c>
    </row>
    <row r="213" customFormat="false" ht="12.75" hidden="false" customHeight="false" outlineLevel="0" collapsed="false">
      <c r="A213" s="125" t="s">
        <v>751</v>
      </c>
      <c r="B213" s="126" t="s">
        <v>752</v>
      </c>
      <c r="C213" s="134" t="s">
        <v>379</v>
      </c>
    </row>
    <row r="214" s="133" customFormat="true" ht="14.25" hidden="false" customHeight="false" outlineLevel="0" collapsed="false">
      <c r="A214" s="125" t="s">
        <v>753</v>
      </c>
      <c r="B214" s="126" t="s">
        <v>754</v>
      </c>
      <c r="C214" s="134" t="s">
        <v>379</v>
      </c>
      <c r="E214" s="129"/>
      <c r="F214" s="129"/>
    </row>
    <row r="215" customFormat="false" ht="12.75" hidden="false" customHeight="false" outlineLevel="0" collapsed="false">
      <c r="A215" s="125" t="s">
        <v>704</v>
      </c>
      <c r="B215" s="126" t="s">
        <v>705</v>
      </c>
      <c r="C215" s="134" t="s">
        <v>379</v>
      </c>
    </row>
    <row r="216" customFormat="false" ht="12.75" hidden="false" customHeight="false" outlineLevel="0" collapsed="false">
      <c r="A216" s="125" t="s">
        <v>755</v>
      </c>
      <c r="B216" s="126" t="s">
        <v>756</v>
      </c>
      <c r="C216" s="135" t="s">
        <v>400</v>
      </c>
    </row>
    <row r="217" s="133" customFormat="true" ht="14.25" hidden="false" customHeight="false" outlineLevel="0" collapsed="false">
      <c r="A217" s="125" t="s">
        <v>757</v>
      </c>
      <c r="B217" s="126" t="s">
        <v>758</v>
      </c>
      <c r="C217" s="135" t="s">
        <v>400</v>
      </c>
      <c r="E217" s="129"/>
      <c r="F217" s="129"/>
    </row>
    <row r="218" customFormat="false" ht="12.75" hidden="false" customHeight="false" outlineLevel="0" collapsed="false">
      <c r="A218" s="125" t="s">
        <v>759</v>
      </c>
      <c r="B218" s="126" t="s">
        <v>760</v>
      </c>
      <c r="C218" s="135" t="s">
        <v>400</v>
      </c>
    </row>
    <row r="219" customFormat="false" ht="12.75" hidden="false" customHeight="false" outlineLevel="0" collapsed="false">
      <c r="A219" s="125" t="s">
        <v>761</v>
      </c>
      <c r="B219" s="126" t="s">
        <v>762</v>
      </c>
      <c r="C219" s="135" t="s">
        <v>400</v>
      </c>
    </row>
    <row r="220" s="133" customFormat="true" ht="14.25" hidden="false" customHeight="false" outlineLevel="0" collapsed="false">
      <c r="A220" s="125" t="s">
        <v>763</v>
      </c>
      <c r="B220" s="126" t="s">
        <v>764</v>
      </c>
      <c r="C220" s="135" t="s">
        <v>400</v>
      </c>
      <c r="E220" s="129"/>
      <c r="F220" s="129"/>
    </row>
    <row r="221" customFormat="false" ht="12.75" hidden="false" customHeight="false" outlineLevel="0" collapsed="false">
      <c r="A221" s="125" t="s">
        <v>765</v>
      </c>
      <c r="B221" s="126" t="s">
        <v>766</v>
      </c>
      <c r="C221" s="135" t="s">
        <v>400</v>
      </c>
    </row>
    <row r="222" customFormat="false" ht="28.5" hidden="false" customHeight="false" outlineLevel="0" collapsed="false">
      <c r="A222" s="128" t="s">
        <v>136</v>
      </c>
      <c r="B222" s="129" t="s">
        <v>589</v>
      </c>
      <c r="C222" s="133"/>
    </row>
    <row r="223" customFormat="false" ht="12.75" hidden="false" customHeight="false" outlineLevel="0" collapsed="false">
      <c r="A223" s="125" t="s">
        <v>767</v>
      </c>
      <c r="B223" s="126" t="s">
        <v>768</v>
      </c>
      <c r="C223" s="134" t="s">
        <v>379</v>
      </c>
    </row>
    <row r="224" customFormat="false" ht="12.75" hidden="false" customHeight="false" outlineLevel="0" collapsed="false">
      <c r="A224" s="125" t="s">
        <v>769</v>
      </c>
      <c r="B224" s="126" t="s">
        <v>770</v>
      </c>
      <c r="C224" s="134" t="s">
        <v>379</v>
      </c>
    </row>
    <row r="225" customFormat="false" ht="12.75" hidden="false" customHeight="false" outlineLevel="0" collapsed="false">
      <c r="A225" s="125" t="s">
        <v>771</v>
      </c>
      <c r="B225" s="126" t="s">
        <v>772</v>
      </c>
      <c r="C225" s="134" t="s">
        <v>379</v>
      </c>
    </row>
    <row r="226" customFormat="false" ht="12.75" hidden="false" customHeight="false" outlineLevel="0" collapsed="false">
      <c r="A226" s="125" t="s">
        <v>773</v>
      </c>
      <c r="B226" s="126" t="s">
        <v>774</v>
      </c>
      <c r="C226" s="134" t="s">
        <v>379</v>
      </c>
    </row>
    <row r="227" customFormat="false" ht="12.75" hidden="false" customHeight="false" outlineLevel="0" collapsed="false">
      <c r="A227" s="125" t="s">
        <v>775</v>
      </c>
      <c r="B227" s="126" t="s">
        <v>776</v>
      </c>
      <c r="C227" s="134" t="s">
        <v>379</v>
      </c>
    </row>
    <row r="228" customFormat="false" ht="12.75" hidden="false" customHeight="false" outlineLevel="0" collapsed="false">
      <c r="A228" s="125" t="s">
        <v>777</v>
      </c>
      <c r="B228" s="126" t="s">
        <v>778</v>
      </c>
      <c r="C228" s="134" t="s">
        <v>379</v>
      </c>
    </row>
    <row r="229" customFormat="false" ht="12.75" hidden="false" customHeight="false" outlineLevel="0" collapsed="false">
      <c r="A229" s="125" t="s">
        <v>779</v>
      </c>
      <c r="B229" s="126" t="s">
        <v>780</v>
      </c>
      <c r="C229" s="135" t="s">
        <v>400</v>
      </c>
    </row>
    <row r="230" customFormat="false" ht="12.75" hidden="false" customHeight="false" outlineLevel="0" collapsed="false">
      <c r="A230" s="125" t="s">
        <v>781</v>
      </c>
      <c r="B230" s="126" t="s">
        <v>782</v>
      </c>
      <c r="C230" s="135" t="s">
        <v>400</v>
      </c>
    </row>
    <row r="231" customFormat="false" ht="14.25" hidden="false" customHeight="true" outlineLevel="0" collapsed="false">
      <c r="A231" s="156" t="s">
        <v>783</v>
      </c>
      <c r="B231" s="156"/>
      <c r="C231" s="135"/>
    </row>
    <row r="232" customFormat="false" ht="12.75" hidden="false" customHeight="false" outlineLevel="0" collapsed="false">
      <c r="A232" s="125" t="s">
        <v>784</v>
      </c>
      <c r="B232" s="126" t="s">
        <v>785</v>
      </c>
      <c r="C232" s="134" t="s">
        <v>379</v>
      </c>
    </row>
    <row r="233" customFormat="false" ht="12.75" hidden="false" customHeight="false" outlineLevel="0" collapsed="false">
      <c r="A233" s="125" t="s">
        <v>786</v>
      </c>
      <c r="B233" s="126" t="s">
        <v>787</v>
      </c>
      <c r="C233" s="134" t="s">
        <v>379</v>
      </c>
    </row>
    <row r="234" customFormat="false" ht="12.75" hidden="false" customHeight="false" outlineLevel="0" collapsed="false">
      <c r="A234" s="125" t="s">
        <v>788</v>
      </c>
      <c r="B234" s="126" t="s">
        <v>789</v>
      </c>
      <c r="C234" s="134" t="s">
        <v>379</v>
      </c>
    </row>
    <row r="235" customFormat="false" ht="12.75" hidden="false" customHeight="false" outlineLevel="0" collapsed="false">
      <c r="A235" s="125" t="s">
        <v>790</v>
      </c>
      <c r="B235" s="126" t="s">
        <v>791</v>
      </c>
      <c r="C235" s="134" t="s">
        <v>379</v>
      </c>
    </row>
    <row r="236" customFormat="false" ht="12.75" hidden="false" customHeight="false" outlineLevel="0" collapsed="false">
      <c r="A236" s="125" t="s">
        <v>792</v>
      </c>
      <c r="B236" s="126" t="s">
        <v>793</v>
      </c>
      <c r="C236" s="134" t="s">
        <v>379</v>
      </c>
    </row>
    <row r="237" customFormat="false" ht="12.75" hidden="false" customHeight="false" outlineLevel="0" collapsed="false">
      <c r="A237" s="125" t="s">
        <v>794</v>
      </c>
      <c r="B237" s="126" t="s">
        <v>795</v>
      </c>
      <c r="C237" s="134" t="s">
        <v>379</v>
      </c>
    </row>
    <row r="238" customFormat="false" ht="12.75" hidden="false" customHeight="false" outlineLevel="0" collapsed="false">
      <c r="A238" s="125" t="s">
        <v>796</v>
      </c>
      <c r="B238" s="126" t="s">
        <v>797</v>
      </c>
      <c r="C238" s="134" t="s">
        <v>379</v>
      </c>
    </row>
    <row r="239" customFormat="false" ht="12.75" hidden="false" customHeight="false" outlineLevel="0" collapsed="false">
      <c r="A239" s="125" t="s">
        <v>798</v>
      </c>
      <c r="B239" s="126" t="s">
        <v>799</v>
      </c>
      <c r="C239" s="134" t="s">
        <v>379</v>
      </c>
    </row>
    <row r="240" customFormat="false" ht="12.75" hidden="false" customHeight="false" outlineLevel="0" collapsed="false">
      <c r="A240" s="125" t="s">
        <v>800</v>
      </c>
      <c r="B240" s="126" t="s">
        <v>801</v>
      </c>
      <c r="C240" s="134" t="s">
        <v>379</v>
      </c>
    </row>
    <row r="241" customFormat="false" ht="12.75" hidden="false" customHeight="false" outlineLevel="0" collapsed="false">
      <c r="A241" s="125" t="s">
        <v>802</v>
      </c>
      <c r="B241" s="126" t="s">
        <v>803</v>
      </c>
      <c r="C241" s="134" t="s">
        <v>379</v>
      </c>
    </row>
    <row r="242" customFormat="false" ht="12.75" hidden="false" customHeight="false" outlineLevel="0" collapsed="false">
      <c r="A242" s="125" t="s">
        <v>804</v>
      </c>
      <c r="B242" s="126" t="s">
        <v>805</v>
      </c>
      <c r="C242" s="134" t="s">
        <v>379</v>
      </c>
    </row>
    <row r="243" customFormat="false" ht="12.75" hidden="false" customHeight="false" outlineLevel="0" collapsed="false">
      <c r="A243" s="125" t="s">
        <v>806</v>
      </c>
      <c r="B243" s="126" t="s">
        <v>807</v>
      </c>
      <c r="C243" s="134" t="s">
        <v>379</v>
      </c>
    </row>
    <row r="244" customFormat="false" ht="12.75" hidden="false" customHeight="false" outlineLevel="0" collapsed="false">
      <c r="A244" s="125" t="s">
        <v>808</v>
      </c>
      <c r="B244" s="126" t="s">
        <v>809</v>
      </c>
      <c r="C244" s="134" t="s">
        <v>379</v>
      </c>
    </row>
    <row r="245" customFormat="false" ht="12.75" hidden="false" customHeight="false" outlineLevel="0" collapsed="false">
      <c r="A245" s="125" t="s">
        <v>810</v>
      </c>
      <c r="B245" s="126" t="s">
        <v>811</v>
      </c>
      <c r="C245" s="134" t="s">
        <v>379</v>
      </c>
    </row>
    <row r="246" customFormat="false" ht="12.75" hidden="false" customHeight="false" outlineLevel="0" collapsed="false">
      <c r="A246" s="125" t="s">
        <v>812</v>
      </c>
      <c r="B246" s="126" t="s">
        <v>813</v>
      </c>
      <c r="C246" s="134" t="s">
        <v>379</v>
      </c>
    </row>
    <row r="247" s="133" customFormat="true" ht="14.25" hidden="false" customHeight="false" outlineLevel="0" collapsed="false">
      <c r="A247" s="125" t="s">
        <v>814</v>
      </c>
      <c r="B247" s="126" t="s">
        <v>815</v>
      </c>
      <c r="C247" s="134" t="s">
        <v>379</v>
      </c>
      <c r="E247" s="129"/>
      <c r="F247" s="129"/>
    </row>
    <row r="248" customFormat="false" ht="12.75" hidden="false" customHeight="false" outlineLevel="0" collapsed="false">
      <c r="A248" s="125" t="s">
        <v>816</v>
      </c>
      <c r="B248" s="126" t="s">
        <v>817</v>
      </c>
      <c r="C248" s="134" t="s">
        <v>379</v>
      </c>
    </row>
    <row r="249" customFormat="false" ht="12.75" hidden="false" customHeight="false" outlineLevel="0" collapsed="false">
      <c r="A249" s="125" t="s">
        <v>818</v>
      </c>
      <c r="B249" s="126" t="s">
        <v>819</v>
      </c>
      <c r="C249" s="134" t="s">
        <v>379</v>
      </c>
    </row>
    <row r="250" customFormat="false" ht="12.75" hidden="false" customHeight="false" outlineLevel="0" collapsed="false">
      <c r="A250" s="125" t="s">
        <v>820</v>
      </c>
      <c r="B250" s="126" t="s">
        <v>821</v>
      </c>
      <c r="C250" s="134" t="s">
        <v>379</v>
      </c>
    </row>
    <row r="251" customFormat="false" ht="12.75" hidden="false" customHeight="false" outlineLevel="0" collapsed="false">
      <c r="A251" s="125" t="s">
        <v>822</v>
      </c>
      <c r="B251" s="126" t="s">
        <v>823</v>
      </c>
      <c r="C251" s="134" t="s">
        <v>379</v>
      </c>
    </row>
    <row r="252" customFormat="false" ht="12.75" hidden="false" customHeight="false" outlineLevel="0" collapsed="false">
      <c r="A252" s="125" t="s">
        <v>824</v>
      </c>
      <c r="B252" s="126" t="s">
        <v>825</v>
      </c>
      <c r="C252" s="134" t="s">
        <v>379</v>
      </c>
    </row>
    <row r="253" customFormat="false" ht="12.75" hidden="false" customHeight="false" outlineLevel="0" collapsed="false">
      <c r="A253" s="145" t="s">
        <v>826</v>
      </c>
      <c r="B253" s="145" t="s">
        <v>827</v>
      </c>
      <c r="C253" s="134" t="s">
        <v>379</v>
      </c>
    </row>
    <row r="254" customFormat="false" ht="12.75" hidden="false" customHeight="false" outlineLevel="0" collapsed="false">
      <c r="A254" s="145" t="s">
        <v>828</v>
      </c>
      <c r="B254" s="145" t="s">
        <v>829</v>
      </c>
      <c r="C254" s="134" t="s">
        <v>379</v>
      </c>
    </row>
    <row r="255" customFormat="false" ht="12.75" hidden="false" customHeight="false" outlineLevel="0" collapsed="false">
      <c r="A255" s="145" t="s">
        <v>830</v>
      </c>
      <c r="B255" s="145" t="s">
        <v>831</v>
      </c>
      <c r="C255" s="134" t="s">
        <v>379</v>
      </c>
    </row>
    <row r="256" customFormat="false" ht="12.75" hidden="false" customHeight="false" outlineLevel="0" collapsed="false">
      <c r="A256" s="145" t="s">
        <v>832</v>
      </c>
      <c r="B256" s="145" t="s">
        <v>833</v>
      </c>
      <c r="C256" s="134" t="s">
        <v>379</v>
      </c>
    </row>
    <row r="257" customFormat="false" ht="12.75" hidden="false" customHeight="false" outlineLevel="0" collapsed="false">
      <c r="A257" s="145" t="s">
        <v>834</v>
      </c>
      <c r="B257" s="145" t="s">
        <v>835</v>
      </c>
      <c r="C257" s="134" t="s">
        <v>379</v>
      </c>
    </row>
    <row r="258" customFormat="false" ht="12.75" hidden="false" customHeight="false" outlineLevel="0" collapsed="false">
      <c r="A258" s="145" t="s">
        <v>836</v>
      </c>
      <c r="B258" s="145" t="s">
        <v>837</v>
      </c>
      <c r="C258" s="134" t="s">
        <v>379</v>
      </c>
    </row>
    <row r="259" s="133" customFormat="true" ht="14.25" hidden="false" customHeight="false" outlineLevel="0" collapsed="false">
      <c r="A259" s="145" t="s">
        <v>838</v>
      </c>
      <c r="B259" s="145" t="s">
        <v>839</v>
      </c>
      <c r="C259" s="134" t="s">
        <v>379</v>
      </c>
      <c r="E259" s="129"/>
      <c r="F259" s="129"/>
    </row>
    <row r="260" s="143" customFormat="true" ht="12.75" hidden="false" customHeight="false" outlineLevel="0" collapsed="false">
      <c r="A260" s="127" t="s">
        <v>840</v>
      </c>
      <c r="B260" s="127" t="s">
        <v>841</v>
      </c>
      <c r="C260" s="134" t="s">
        <v>379</v>
      </c>
      <c r="E260" s="148"/>
      <c r="F260" s="148"/>
    </row>
    <row r="261" s="143" customFormat="true" ht="12.75" hidden="false" customHeight="false" outlineLevel="0" collapsed="false">
      <c r="A261" s="127" t="s">
        <v>842</v>
      </c>
      <c r="B261" s="127" t="s">
        <v>843</v>
      </c>
      <c r="C261" s="134" t="s">
        <v>379</v>
      </c>
      <c r="E261" s="148"/>
      <c r="F261" s="148"/>
    </row>
    <row r="262" s="143" customFormat="true" ht="12.75" hidden="false" customHeight="false" outlineLevel="0" collapsed="false">
      <c r="A262" s="127" t="s">
        <v>844</v>
      </c>
      <c r="B262" s="127" t="s">
        <v>845</v>
      </c>
      <c r="C262" s="134" t="s">
        <v>379</v>
      </c>
      <c r="E262" s="148"/>
      <c r="F262" s="148"/>
    </row>
    <row r="263" s="143" customFormat="true" ht="12.75" hidden="false" customHeight="false" outlineLevel="0" collapsed="false">
      <c r="A263" s="127" t="s">
        <v>846</v>
      </c>
      <c r="B263" s="127" t="s">
        <v>847</v>
      </c>
      <c r="C263" s="134" t="s">
        <v>379</v>
      </c>
      <c r="E263" s="148"/>
      <c r="F263" s="148"/>
    </row>
    <row r="264" customFormat="false" ht="12.75" hidden="false" customHeight="false" outlineLevel="0" collapsed="false">
      <c r="A264" s="127" t="s">
        <v>848</v>
      </c>
      <c r="B264" s="127" t="s">
        <v>849</v>
      </c>
      <c r="C264" s="134" t="s">
        <v>379</v>
      </c>
    </row>
    <row r="265" customFormat="false" ht="12.75" hidden="false" customHeight="false" outlineLevel="0" collapsed="false">
      <c r="A265" s="127" t="s">
        <v>850</v>
      </c>
      <c r="B265" s="127" t="s">
        <v>851</v>
      </c>
      <c r="C265" s="134" t="s">
        <v>379</v>
      </c>
    </row>
    <row r="266" customFormat="false" ht="12.75" hidden="false" customHeight="false" outlineLevel="0" collapsed="false">
      <c r="A266" s="127" t="s">
        <v>852</v>
      </c>
      <c r="B266" s="127" t="s">
        <v>853</v>
      </c>
      <c r="C266" s="134" t="s">
        <v>379</v>
      </c>
    </row>
    <row r="267" customFormat="false" ht="12.75" hidden="false" customHeight="false" outlineLevel="0" collapsed="false">
      <c r="A267" s="127" t="s">
        <v>854</v>
      </c>
      <c r="B267" s="127" t="s">
        <v>855</v>
      </c>
      <c r="C267" s="134" t="s">
        <v>379</v>
      </c>
    </row>
    <row r="268" customFormat="false" ht="12.75" hidden="false" customHeight="false" outlineLevel="0" collapsed="false">
      <c r="A268" s="127" t="s">
        <v>856</v>
      </c>
      <c r="B268" s="127" t="s">
        <v>857</v>
      </c>
      <c r="C268" s="134" t="s">
        <v>379</v>
      </c>
    </row>
    <row r="269" s="133" customFormat="true" ht="14.25" hidden="false" customHeight="false" outlineLevel="0" collapsed="false">
      <c r="A269" s="127" t="s">
        <v>858</v>
      </c>
      <c r="B269" s="127" t="s">
        <v>859</v>
      </c>
      <c r="C269" s="134" t="s">
        <v>379</v>
      </c>
      <c r="E269" s="129"/>
      <c r="F269" s="129"/>
    </row>
    <row r="270" customFormat="false" ht="12.75" hidden="false" customHeight="false" outlineLevel="0" collapsed="false">
      <c r="A270" s="127" t="s">
        <v>860</v>
      </c>
      <c r="B270" s="127" t="s">
        <v>861</v>
      </c>
      <c r="C270" s="134" t="s">
        <v>379</v>
      </c>
    </row>
    <row r="271" customFormat="false" ht="12.75" hidden="false" customHeight="false" outlineLevel="0" collapsed="false">
      <c r="A271" s="127" t="s">
        <v>862</v>
      </c>
      <c r="B271" s="127" t="s">
        <v>863</v>
      </c>
      <c r="C271" s="134" t="s">
        <v>379</v>
      </c>
    </row>
    <row r="272" customFormat="false" ht="12.75" hidden="false" customHeight="false" outlineLevel="0" collapsed="false">
      <c r="A272" s="127" t="s">
        <v>864</v>
      </c>
      <c r="B272" s="127" t="s">
        <v>865</v>
      </c>
      <c r="C272" s="134" t="s">
        <v>379</v>
      </c>
    </row>
    <row r="273" customFormat="false" ht="12.75" hidden="false" customHeight="false" outlineLevel="0" collapsed="false">
      <c r="A273" s="127" t="s">
        <v>866</v>
      </c>
      <c r="B273" s="127" t="s">
        <v>867</v>
      </c>
      <c r="C273" s="134" t="s">
        <v>379</v>
      </c>
    </row>
    <row r="274" customFormat="false" ht="12.75" hidden="false" customHeight="false" outlineLevel="0" collapsed="false">
      <c r="A274" s="127" t="s">
        <v>868</v>
      </c>
      <c r="B274" s="127" t="s">
        <v>869</v>
      </c>
      <c r="C274" s="134" t="s">
        <v>379</v>
      </c>
    </row>
    <row r="275" customFormat="false" ht="12.75" hidden="false" customHeight="false" outlineLevel="0" collapsed="false">
      <c r="A275" s="127" t="s">
        <v>870</v>
      </c>
      <c r="B275" s="127" t="s">
        <v>871</v>
      </c>
      <c r="C275" s="134" t="s">
        <v>379</v>
      </c>
    </row>
    <row r="276" customFormat="false" ht="12.75" hidden="false" customHeight="false" outlineLevel="0" collapsed="false">
      <c r="A276" s="127" t="s">
        <v>872</v>
      </c>
      <c r="B276" s="127" t="s">
        <v>873</v>
      </c>
      <c r="C276" s="134" t="s">
        <v>379</v>
      </c>
    </row>
    <row r="277" s="133" customFormat="true" ht="14.25" hidden="false" customHeight="false" outlineLevel="0" collapsed="false">
      <c r="A277" s="127" t="s">
        <v>874</v>
      </c>
      <c r="B277" s="127" t="s">
        <v>875</v>
      </c>
      <c r="C277" s="134" t="s">
        <v>379</v>
      </c>
      <c r="E277" s="129"/>
      <c r="F277" s="129"/>
    </row>
    <row r="278" customFormat="false" ht="12.75" hidden="false" customHeight="false" outlineLevel="0" collapsed="false">
      <c r="A278" s="127" t="s">
        <v>876</v>
      </c>
      <c r="B278" s="127" t="s">
        <v>877</v>
      </c>
      <c r="C278" s="134" t="s">
        <v>379</v>
      </c>
    </row>
    <row r="279" customFormat="false" ht="12.75" hidden="false" customHeight="false" outlineLevel="0" collapsed="false">
      <c r="A279" s="127" t="s">
        <v>878</v>
      </c>
      <c r="B279" s="127" t="s">
        <v>879</v>
      </c>
      <c r="C279" s="134" t="s">
        <v>379</v>
      </c>
    </row>
    <row r="280" customFormat="false" ht="12.75" hidden="false" customHeight="false" outlineLevel="0" collapsed="false">
      <c r="A280" s="127" t="s">
        <v>880</v>
      </c>
      <c r="B280" s="127" t="s">
        <v>881</v>
      </c>
      <c r="C280" s="134" t="s">
        <v>379</v>
      </c>
    </row>
    <row r="281" customFormat="false" ht="12.75" hidden="false" customHeight="false" outlineLevel="0" collapsed="false">
      <c r="A281" s="127" t="s">
        <v>882</v>
      </c>
      <c r="B281" s="127" t="s">
        <v>883</v>
      </c>
      <c r="C281" s="134" t="s">
        <v>379</v>
      </c>
    </row>
    <row r="282" customFormat="false" ht="12.75" hidden="false" customHeight="false" outlineLevel="0" collapsed="false">
      <c r="A282" s="127" t="s">
        <v>884</v>
      </c>
      <c r="B282" s="127" t="s">
        <v>885</v>
      </c>
      <c r="C282" s="134" t="s">
        <v>379</v>
      </c>
    </row>
    <row r="283" customFormat="false" ht="28.5" hidden="false" customHeight="false" outlineLevel="0" collapsed="false">
      <c r="A283" s="128" t="s">
        <v>140</v>
      </c>
      <c r="B283" s="129" t="s">
        <v>589</v>
      </c>
      <c r="C283" s="133"/>
    </row>
    <row r="284" customFormat="false" ht="12.75" hidden="false" customHeight="false" outlineLevel="0" collapsed="false">
      <c r="A284" s="125" t="s">
        <v>886</v>
      </c>
      <c r="B284" s="126" t="s">
        <v>887</v>
      </c>
      <c r="C284" s="134" t="s">
        <v>379</v>
      </c>
    </row>
    <row r="285" s="133" customFormat="true" ht="14.25" hidden="false" customHeight="false" outlineLevel="0" collapsed="false">
      <c r="A285" s="128" t="s">
        <v>144</v>
      </c>
      <c r="B285" s="129" t="s">
        <v>589</v>
      </c>
      <c r="E285" s="129"/>
      <c r="F285" s="129"/>
    </row>
    <row r="286" customFormat="false" ht="14.25" hidden="false" customHeight="true" outlineLevel="0" collapsed="false">
      <c r="A286" s="125" t="s">
        <v>888</v>
      </c>
      <c r="B286" s="126" t="s">
        <v>889</v>
      </c>
      <c r="C286" s="134" t="s">
        <v>379</v>
      </c>
    </row>
    <row r="287" customFormat="false" ht="14.25" hidden="false" customHeight="true" outlineLevel="0" collapsed="false">
      <c r="A287" s="125" t="s">
        <v>890</v>
      </c>
      <c r="B287" s="126" t="s">
        <v>891</v>
      </c>
      <c r="C287" s="134" t="s">
        <v>379</v>
      </c>
    </row>
    <row r="288" customFormat="false" ht="14.25" hidden="false" customHeight="true" outlineLevel="0" collapsed="false">
      <c r="A288" s="125" t="s">
        <v>892</v>
      </c>
      <c r="B288" s="126" t="s">
        <v>893</v>
      </c>
      <c r="C288" s="134" t="s">
        <v>379</v>
      </c>
    </row>
    <row r="289" s="143" customFormat="true" ht="12.75" hidden="false" customHeight="false" outlineLevel="0" collapsed="false">
      <c r="A289" s="125" t="s">
        <v>894</v>
      </c>
      <c r="B289" s="126" t="s">
        <v>895</v>
      </c>
      <c r="C289" s="134" t="s">
        <v>379</v>
      </c>
      <c r="E289" s="148"/>
      <c r="F289" s="148"/>
    </row>
    <row r="290" s="133" customFormat="true" ht="14.25" hidden="false" customHeight="false" outlineLevel="0" collapsed="false">
      <c r="A290" s="125" t="s">
        <v>896</v>
      </c>
      <c r="B290" s="126" t="s">
        <v>897</v>
      </c>
      <c r="C290" s="134" t="s">
        <v>379</v>
      </c>
      <c r="E290" s="129"/>
      <c r="F290" s="129"/>
    </row>
    <row r="291" customFormat="false" ht="12.75" hidden="false" customHeight="false" outlineLevel="0" collapsed="false">
      <c r="A291" s="125" t="s">
        <v>898</v>
      </c>
      <c r="B291" s="126" t="s">
        <v>899</v>
      </c>
      <c r="C291" s="134" t="s">
        <v>379</v>
      </c>
    </row>
    <row r="292" s="143" customFormat="true" ht="12.75" hidden="false" customHeight="false" outlineLevel="0" collapsed="false">
      <c r="A292" s="125" t="s">
        <v>900</v>
      </c>
      <c r="B292" s="126" t="s">
        <v>901</v>
      </c>
      <c r="C292" s="134" t="s">
        <v>379</v>
      </c>
      <c r="E292" s="148"/>
      <c r="F292" s="148"/>
    </row>
    <row r="293" s="143" customFormat="true" ht="12.75" hidden="false" customHeight="false" outlineLevel="0" collapsed="false">
      <c r="A293" s="125" t="s">
        <v>902</v>
      </c>
      <c r="B293" s="126" t="s">
        <v>903</v>
      </c>
      <c r="C293" s="134" t="s">
        <v>379</v>
      </c>
      <c r="E293" s="148"/>
      <c r="F293" s="148"/>
    </row>
    <row r="294" s="143" customFormat="true" ht="12.75" hidden="false" customHeight="false" outlineLevel="0" collapsed="false">
      <c r="A294" s="125" t="s">
        <v>904</v>
      </c>
      <c r="B294" s="126" t="s">
        <v>905</v>
      </c>
      <c r="C294" s="134" t="s">
        <v>379</v>
      </c>
      <c r="E294" s="148"/>
      <c r="F294" s="148"/>
    </row>
    <row r="295" customFormat="false" ht="12.75" hidden="false" customHeight="false" outlineLevel="0" collapsed="false">
      <c r="A295" s="125" t="s">
        <v>906</v>
      </c>
      <c r="B295" s="126" t="s">
        <v>907</v>
      </c>
      <c r="C295" s="134" t="s">
        <v>379</v>
      </c>
    </row>
    <row r="296" customFormat="false" ht="12.75" hidden="false" customHeight="false" outlineLevel="0" collapsed="false">
      <c r="A296" s="125" t="s">
        <v>908</v>
      </c>
      <c r="B296" s="126" t="s">
        <v>909</v>
      </c>
      <c r="C296" s="134" t="s">
        <v>379</v>
      </c>
    </row>
    <row r="297" customFormat="false" ht="12.75" hidden="false" customHeight="false" outlineLevel="0" collapsed="false">
      <c r="A297" s="125" t="s">
        <v>910</v>
      </c>
      <c r="B297" s="126" t="s">
        <v>911</v>
      </c>
      <c r="C297" s="134" t="s">
        <v>379</v>
      </c>
    </row>
    <row r="298" customFormat="false" ht="12.75" hidden="false" customHeight="false" outlineLevel="0" collapsed="false">
      <c r="A298" s="125" t="s">
        <v>912</v>
      </c>
      <c r="B298" s="126" t="s">
        <v>913</v>
      </c>
      <c r="C298" s="134" t="s">
        <v>379</v>
      </c>
    </row>
    <row r="299" customFormat="false" ht="12.75" hidden="false" customHeight="false" outlineLevel="0" collapsed="false">
      <c r="A299" s="125" t="s">
        <v>914</v>
      </c>
      <c r="B299" s="126" t="s">
        <v>915</v>
      </c>
      <c r="C299" s="134" t="s">
        <v>379</v>
      </c>
    </row>
    <row r="300" customFormat="false" ht="12.75" hidden="false" customHeight="false" outlineLevel="0" collapsed="false">
      <c r="A300" s="125" t="s">
        <v>916</v>
      </c>
      <c r="B300" s="126" t="s">
        <v>917</v>
      </c>
      <c r="C300" s="134" t="s">
        <v>379</v>
      </c>
    </row>
    <row r="301" customFormat="false" ht="12.75" hidden="false" customHeight="false" outlineLevel="0" collapsed="false">
      <c r="A301" s="125" t="s">
        <v>918</v>
      </c>
      <c r="B301" s="126" t="s">
        <v>919</v>
      </c>
      <c r="C301" s="134" t="s">
        <v>379</v>
      </c>
    </row>
    <row r="302" customFormat="false" ht="12.75" hidden="false" customHeight="false" outlineLevel="0" collapsed="false">
      <c r="A302" s="125" t="s">
        <v>920</v>
      </c>
      <c r="B302" s="126" t="s">
        <v>921</v>
      </c>
      <c r="C302" s="134" t="s">
        <v>379</v>
      </c>
    </row>
    <row r="303" customFormat="false" ht="12.75" hidden="false" customHeight="false" outlineLevel="0" collapsed="false">
      <c r="A303" s="125" t="s">
        <v>922</v>
      </c>
      <c r="B303" s="126" t="s">
        <v>923</v>
      </c>
      <c r="C303" s="134" t="s">
        <v>379</v>
      </c>
    </row>
    <row r="304" customFormat="false" ht="12.75" hidden="false" customHeight="false" outlineLevel="0" collapsed="false">
      <c r="A304" s="125" t="s">
        <v>924</v>
      </c>
      <c r="B304" s="126" t="s">
        <v>925</v>
      </c>
      <c r="C304" s="134" t="s">
        <v>379</v>
      </c>
    </row>
    <row r="305" customFormat="false" ht="12.75" hidden="false" customHeight="false" outlineLevel="0" collapsed="false">
      <c r="A305" s="125" t="s">
        <v>926</v>
      </c>
      <c r="B305" s="126" t="s">
        <v>927</v>
      </c>
      <c r="C305" s="134" t="s">
        <v>379</v>
      </c>
    </row>
    <row r="306" customFormat="false" ht="12.75" hidden="false" customHeight="false" outlineLevel="0" collapsed="false">
      <c r="A306" s="125" t="s">
        <v>928</v>
      </c>
      <c r="B306" s="126" t="s">
        <v>929</v>
      </c>
      <c r="C306" s="134" t="s">
        <v>379</v>
      </c>
    </row>
    <row r="307" customFormat="false" ht="42.75" hidden="false" customHeight="false" outlineLevel="0" collapsed="false">
      <c r="A307" s="128" t="s">
        <v>148</v>
      </c>
      <c r="B307" s="129" t="s">
        <v>589</v>
      </c>
      <c r="C307" s="133"/>
    </row>
    <row r="308" customFormat="false" ht="12.75" hidden="false" customHeight="false" outlineLevel="0" collapsed="false">
      <c r="A308" s="125" t="s">
        <v>930</v>
      </c>
      <c r="B308" s="126" t="s">
        <v>931</v>
      </c>
      <c r="C308" s="134" t="s">
        <v>379</v>
      </c>
    </row>
    <row r="309" customFormat="false" ht="12.75" hidden="false" customHeight="false" outlineLevel="0" collapsed="false">
      <c r="A309" s="125" t="s">
        <v>932</v>
      </c>
      <c r="B309" s="126" t="s">
        <v>933</v>
      </c>
      <c r="C309" s="134" t="s">
        <v>379</v>
      </c>
    </row>
    <row r="310" customFormat="false" ht="12.75" hidden="false" customHeight="false" outlineLevel="0" collapsed="false">
      <c r="A310" s="125" t="s">
        <v>934</v>
      </c>
      <c r="B310" s="126" t="s">
        <v>935</v>
      </c>
      <c r="C310" s="134" t="s">
        <v>379</v>
      </c>
    </row>
    <row r="311" customFormat="false" ht="12.75" hidden="false" customHeight="false" outlineLevel="0" collapsed="false">
      <c r="A311" s="125" t="s">
        <v>936</v>
      </c>
      <c r="B311" s="126" t="s">
        <v>937</v>
      </c>
      <c r="C311" s="134" t="s">
        <v>379</v>
      </c>
    </row>
    <row r="312" customFormat="false" ht="12.75" hidden="false" customHeight="false" outlineLevel="0" collapsed="false">
      <c r="A312" s="125" t="s">
        <v>938</v>
      </c>
      <c r="B312" s="126" t="s">
        <v>939</v>
      </c>
      <c r="C312" s="134" t="s">
        <v>379</v>
      </c>
    </row>
    <row r="313" customFormat="false" ht="12.75" hidden="false" customHeight="false" outlineLevel="0" collapsed="false">
      <c r="A313" s="125" t="s">
        <v>940</v>
      </c>
      <c r="B313" s="126" t="s">
        <v>941</v>
      </c>
      <c r="C313" s="135" t="s">
        <v>400</v>
      </c>
    </row>
    <row r="314" customFormat="false" ht="28.5" hidden="false" customHeight="false" outlineLevel="0" collapsed="false">
      <c r="A314" s="128" t="s">
        <v>158</v>
      </c>
      <c r="B314" s="129" t="s">
        <v>589</v>
      </c>
      <c r="C314" s="133"/>
    </row>
    <row r="315" customFormat="false" ht="12.75" hidden="false" customHeight="false" outlineLevel="0" collapsed="false">
      <c r="A315" s="125" t="s">
        <v>942</v>
      </c>
      <c r="B315" s="126" t="s">
        <v>943</v>
      </c>
      <c r="C315" s="134" t="s">
        <v>379</v>
      </c>
    </row>
    <row r="316" customFormat="false" ht="12.75" hidden="false" customHeight="false" outlineLevel="0" collapsed="false">
      <c r="A316" s="125" t="s">
        <v>944</v>
      </c>
      <c r="B316" s="126" t="s">
        <v>945</v>
      </c>
      <c r="C316" s="134" t="s">
        <v>379</v>
      </c>
    </row>
    <row r="317" customFormat="false" ht="12.75" hidden="false" customHeight="false" outlineLevel="0" collapsed="false">
      <c r="A317" s="125" t="s">
        <v>946</v>
      </c>
      <c r="B317" s="126" t="s">
        <v>947</v>
      </c>
      <c r="C317" s="134" t="s">
        <v>379</v>
      </c>
    </row>
    <row r="318" customFormat="false" ht="12.75" hidden="false" customHeight="false" outlineLevel="0" collapsed="false">
      <c r="A318" s="125" t="s">
        <v>948</v>
      </c>
      <c r="B318" s="126" t="s">
        <v>949</v>
      </c>
      <c r="C318" s="134" t="s">
        <v>379</v>
      </c>
    </row>
    <row r="319" customFormat="false" ht="42.75" hidden="false" customHeight="false" outlineLevel="0" collapsed="false">
      <c r="A319" s="128" t="s">
        <v>155</v>
      </c>
      <c r="B319" s="129" t="s">
        <v>589</v>
      </c>
      <c r="C319" s="133"/>
    </row>
    <row r="320" customFormat="false" ht="14.25" hidden="false" customHeight="false" outlineLevel="0" collapsed="false">
      <c r="A320" s="157" t="s">
        <v>950</v>
      </c>
      <c r="B320" s="136" t="s">
        <v>152</v>
      </c>
      <c r="C320" s="134" t="s">
        <v>379</v>
      </c>
    </row>
    <row r="321" customFormat="false" ht="12.75" hidden="false" customHeight="false" outlineLevel="0" collapsed="false">
      <c r="A321" s="125" t="s">
        <v>951</v>
      </c>
      <c r="B321" s="126" t="s">
        <v>952</v>
      </c>
      <c r="C321" s="134" t="s">
        <v>379</v>
      </c>
    </row>
    <row r="322" customFormat="false" ht="12.75" hidden="false" customHeight="false" outlineLevel="0" collapsed="false">
      <c r="A322" s="125" t="s">
        <v>934</v>
      </c>
      <c r="B322" s="126" t="s">
        <v>935</v>
      </c>
      <c r="C322" s="134" t="s">
        <v>379</v>
      </c>
    </row>
    <row r="323" customFormat="false" ht="12.75" hidden="false" customHeight="false" outlineLevel="0" collapsed="false">
      <c r="A323" s="125" t="s">
        <v>953</v>
      </c>
      <c r="B323" s="126" t="s">
        <v>954</v>
      </c>
      <c r="C323" s="134" t="s">
        <v>379</v>
      </c>
    </row>
    <row r="324" customFormat="false" ht="12.75" hidden="false" customHeight="false" outlineLevel="0" collapsed="false">
      <c r="A324" s="125" t="s">
        <v>664</v>
      </c>
      <c r="B324" s="126" t="s">
        <v>665</v>
      </c>
      <c r="C324" s="134" t="s">
        <v>379</v>
      </c>
    </row>
    <row r="325" customFormat="false" ht="14.25" hidden="false" customHeight="false" outlineLevel="0" collapsed="false">
      <c r="A325" s="128" t="s">
        <v>161</v>
      </c>
      <c r="B325" s="129" t="s">
        <v>589</v>
      </c>
      <c r="C325" s="133"/>
    </row>
    <row r="326" customFormat="false" ht="12.75" hidden="false" customHeight="false" outlineLevel="0" collapsed="false">
      <c r="A326" s="125" t="s">
        <v>955</v>
      </c>
      <c r="B326" s="126" t="s">
        <v>956</v>
      </c>
      <c r="C326" s="134" t="s">
        <v>379</v>
      </c>
    </row>
    <row r="327" customFormat="false" ht="12.75" hidden="false" customHeight="false" outlineLevel="0" collapsed="false">
      <c r="A327" s="125" t="s">
        <v>957</v>
      </c>
      <c r="B327" s="126" t="s">
        <v>958</v>
      </c>
      <c r="C327" s="134" t="s">
        <v>379</v>
      </c>
    </row>
    <row r="328" customFormat="false" ht="12.75" hidden="false" customHeight="false" outlineLevel="0" collapsed="false">
      <c r="A328" s="125" t="s">
        <v>959</v>
      </c>
      <c r="B328" s="126" t="s">
        <v>960</v>
      </c>
      <c r="C328" s="134" t="s">
        <v>379</v>
      </c>
    </row>
    <row r="329" customFormat="false" ht="12.75" hidden="false" customHeight="false" outlineLevel="0" collapsed="false">
      <c r="A329" s="125" t="s">
        <v>961</v>
      </c>
      <c r="B329" s="126" t="s">
        <v>962</v>
      </c>
      <c r="C329" s="135" t="s">
        <v>400</v>
      </c>
    </row>
    <row r="330" customFormat="false" ht="42.75" hidden="false" customHeight="false" outlineLevel="0" collapsed="false">
      <c r="A330" s="128" t="s">
        <v>165</v>
      </c>
      <c r="B330" s="129" t="s">
        <v>589</v>
      </c>
      <c r="C330" s="133"/>
    </row>
    <row r="331" customFormat="false" ht="12.75" hidden="false" customHeight="false" outlineLevel="0" collapsed="false">
      <c r="A331" s="125" t="s">
        <v>963</v>
      </c>
      <c r="B331" s="126" t="s">
        <v>964</v>
      </c>
      <c r="C331" s="134" t="s">
        <v>379</v>
      </c>
    </row>
    <row r="332" customFormat="false" ht="12.75" hidden="false" customHeight="false" outlineLevel="0" collapsed="false">
      <c r="A332" s="125" t="s">
        <v>965</v>
      </c>
      <c r="B332" s="126" t="s">
        <v>966</v>
      </c>
      <c r="C332" s="135" t="s">
        <v>400</v>
      </c>
    </row>
    <row r="333" customFormat="false" ht="42.75" hidden="false" customHeight="false" outlineLevel="0" collapsed="false">
      <c r="A333" s="128" t="s">
        <v>169</v>
      </c>
      <c r="B333" s="129" t="s">
        <v>589</v>
      </c>
      <c r="C333" s="133"/>
    </row>
    <row r="334" customFormat="false" ht="12.75" hidden="false" customHeight="false" outlineLevel="0" collapsed="false">
      <c r="A334" s="125" t="s">
        <v>967</v>
      </c>
      <c r="B334" s="126" t="s">
        <v>968</v>
      </c>
      <c r="C334" s="134" t="s">
        <v>379</v>
      </c>
    </row>
    <row r="335" customFormat="false" ht="12.75" hidden="false" customHeight="false" outlineLevel="0" collapsed="false">
      <c r="A335" s="125" t="s">
        <v>969</v>
      </c>
      <c r="B335" s="126" t="s">
        <v>970</v>
      </c>
      <c r="C335" s="134" t="s">
        <v>379</v>
      </c>
    </row>
    <row r="336" customFormat="false" ht="12.75" hidden="false" customHeight="false" outlineLevel="0" collapsed="false">
      <c r="A336" s="125" t="s">
        <v>971</v>
      </c>
      <c r="B336" s="126" t="s">
        <v>972</v>
      </c>
      <c r="C336" s="134" t="s">
        <v>379</v>
      </c>
    </row>
    <row r="337" customFormat="false" ht="12.75" hidden="false" customHeight="false" outlineLevel="0" collapsed="false">
      <c r="A337" s="125" t="s">
        <v>973</v>
      </c>
      <c r="B337" s="126" t="s">
        <v>974</v>
      </c>
      <c r="C337" s="134" t="s">
        <v>379</v>
      </c>
    </row>
    <row r="338" customFormat="false" ht="12.75" hidden="false" customHeight="false" outlineLevel="0" collapsed="false">
      <c r="A338" s="125" t="s">
        <v>975</v>
      </c>
      <c r="B338" s="126" t="s">
        <v>976</v>
      </c>
      <c r="C338" s="134" t="s">
        <v>379</v>
      </c>
    </row>
    <row r="339" customFormat="false" ht="12.75" hidden="false" customHeight="false" outlineLevel="0" collapsed="false">
      <c r="A339" s="125" t="s">
        <v>977</v>
      </c>
      <c r="B339" s="126" t="s">
        <v>978</v>
      </c>
      <c r="C339" s="134" t="s">
        <v>379</v>
      </c>
    </row>
    <row r="340" customFormat="false" ht="12.75" hidden="false" customHeight="false" outlineLevel="0" collapsed="false">
      <c r="A340" s="125" t="s">
        <v>979</v>
      </c>
      <c r="B340" s="126" t="s">
        <v>980</v>
      </c>
      <c r="C340" s="135" t="s">
        <v>400</v>
      </c>
    </row>
    <row r="341" customFormat="false" ht="42.75" hidden="false" customHeight="false" outlineLevel="0" collapsed="false">
      <c r="A341" s="128" t="s">
        <v>173</v>
      </c>
      <c r="B341" s="129" t="s">
        <v>589</v>
      </c>
      <c r="C341" s="133"/>
    </row>
    <row r="342" customFormat="false" ht="12.75" hidden="false" customHeight="false" outlineLevel="0" collapsed="false">
      <c r="A342" s="125" t="s">
        <v>981</v>
      </c>
      <c r="B342" s="126" t="s">
        <v>982</v>
      </c>
      <c r="C342" s="134" t="s">
        <v>379</v>
      </c>
    </row>
    <row r="343" customFormat="false" ht="12.75" hidden="false" customHeight="false" outlineLevel="0" collapsed="false">
      <c r="A343" s="125" t="s">
        <v>983</v>
      </c>
      <c r="B343" s="126" t="s">
        <v>984</v>
      </c>
      <c r="C343" s="135" t="s">
        <v>400</v>
      </c>
    </row>
    <row r="344" customFormat="false" ht="57" hidden="false" customHeight="false" outlineLevel="0" collapsed="false">
      <c r="A344" s="128" t="s">
        <v>985</v>
      </c>
      <c r="B344" s="129" t="s">
        <v>589</v>
      </c>
      <c r="C344" s="134"/>
    </row>
    <row r="345" customFormat="false" ht="12.75" hidden="false" customHeight="false" outlineLevel="0" collapsed="false">
      <c r="A345" s="125" t="s">
        <v>986</v>
      </c>
      <c r="B345" s="158" t="s">
        <v>987</v>
      </c>
      <c r="C345" s="134" t="s">
        <v>379</v>
      </c>
    </row>
    <row r="346" customFormat="false" ht="12.75" hidden="false" customHeight="false" outlineLevel="0" collapsed="false">
      <c r="A346" s="125" t="s">
        <v>988</v>
      </c>
      <c r="B346" s="158" t="s">
        <v>989</v>
      </c>
      <c r="C346" s="134" t="s">
        <v>379</v>
      </c>
    </row>
    <row r="347" customFormat="false" ht="12.75" hidden="false" customHeight="false" outlineLevel="0" collapsed="false">
      <c r="A347" s="125" t="s">
        <v>990</v>
      </c>
      <c r="B347" s="158" t="s">
        <v>991</v>
      </c>
      <c r="C347" s="134" t="s">
        <v>379</v>
      </c>
    </row>
    <row r="348" customFormat="false" ht="42.75" hidden="false" customHeight="false" outlineLevel="0" collapsed="false">
      <c r="A348" s="128" t="s">
        <v>181</v>
      </c>
      <c r="B348" s="129" t="s">
        <v>589</v>
      </c>
      <c r="C348" s="133"/>
    </row>
    <row r="349" customFormat="false" ht="12.75" hidden="false" customHeight="false" outlineLevel="0" collapsed="false">
      <c r="A349" s="125" t="s">
        <v>992</v>
      </c>
      <c r="B349" s="126" t="s">
        <v>993</v>
      </c>
      <c r="C349" s="134" t="s">
        <v>379</v>
      </c>
    </row>
    <row r="350" customFormat="false" ht="12.75" hidden="false" customHeight="false" outlineLevel="0" collapsed="false">
      <c r="A350" s="125" t="s">
        <v>994</v>
      </c>
      <c r="B350" s="126" t="s">
        <v>995</v>
      </c>
      <c r="C350" s="134" t="s">
        <v>379</v>
      </c>
    </row>
    <row r="351" customFormat="false" ht="42.75" hidden="false" customHeight="false" outlineLevel="0" collapsed="false">
      <c r="A351" s="128" t="s">
        <v>191</v>
      </c>
      <c r="B351" s="129" t="s">
        <v>589</v>
      </c>
      <c r="C351" s="133"/>
    </row>
    <row r="352" customFormat="false" ht="12.75" hidden="false" customHeight="false" outlineLevel="0" collapsed="false">
      <c r="A352" s="125" t="s">
        <v>996</v>
      </c>
      <c r="B352" s="126" t="s">
        <v>997</v>
      </c>
      <c r="C352" s="134" t="s">
        <v>379</v>
      </c>
    </row>
    <row r="353" customFormat="false" ht="12.75" hidden="false" customHeight="false" outlineLevel="0" collapsed="false">
      <c r="A353" s="125" t="s">
        <v>998</v>
      </c>
      <c r="B353" s="126" t="s">
        <v>999</v>
      </c>
      <c r="C353" s="134" t="s">
        <v>379</v>
      </c>
    </row>
    <row r="354" customFormat="false" ht="12.75" hidden="false" customHeight="false" outlineLevel="0" collapsed="false">
      <c r="A354" s="125" t="s">
        <v>1000</v>
      </c>
      <c r="B354" s="126" t="s">
        <v>1001</v>
      </c>
      <c r="C354" s="134" t="s">
        <v>379</v>
      </c>
    </row>
    <row r="355" customFormat="false" ht="12.75" hidden="false" customHeight="false" outlineLevel="0" collapsed="false">
      <c r="A355" s="125" t="s">
        <v>1002</v>
      </c>
      <c r="B355" s="126" t="s">
        <v>1003</v>
      </c>
      <c r="C355" s="134" t="s">
        <v>379</v>
      </c>
    </row>
    <row r="356" customFormat="false" ht="12.75" hidden="false" customHeight="false" outlineLevel="0" collapsed="false">
      <c r="A356" s="125" t="s">
        <v>1004</v>
      </c>
      <c r="B356" s="126" t="s">
        <v>1005</v>
      </c>
      <c r="C356" s="134" t="s">
        <v>379</v>
      </c>
    </row>
    <row r="357" customFormat="false" ht="12.75" hidden="false" customHeight="false" outlineLevel="0" collapsed="false">
      <c r="A357" s="125" t="s">
        <v>1006</v>
      </c>
      <c r="B357" s="126" t="s">
        <v>1007</v>
      </c>
      <c r="C357" s="134" t="s">
        <v>379</v>
      </c>
    </row>
    <row r="358" customFormat="false" ht="12.75" hidden="false" customHeight="false" outlineLevel="0" collapsed="false">
      <c r="A358" s="125" t="s">
        <v>1008</v>
      </c>
      <c r="B358" s="126" t="s">
        <v>1009</v>
      </c>
      <c r="C358" s="134" t="s">
        <v>379</v>
      </c>
    </row>
    <row r="359" customFormat="false" ht="12.75" hidden="false" customHeight="false" outlineLevel="0" collapsed="false">
      <c r="A359" s="125" t="s">
        <v>1010</v>
      </c>
      <c r="B359" s="126" t="s">
        <v>1011</v>
      </c>
      <c r="C359" s="134" t="s">
        <v>379</v>
      </c>
    </row>
    <row r="360" customFormat="false" ht="12.75" hidden="false" customHeight="false" outlineLevel="0" collapsed="false">
      <c r="A360" s="125" t="s">
        <v>1012</v>
      </c>
      <c r="B360" s="126" t="s">
        <v>1013</v>
      </c>
      <c r="C360" s="134" t="s">
        <v>379</v>
      </c>
    </row>
    <row r="361" customFormat="false" ht="12.75" hidden="false" customHeight="false" outlineLevel="0" collapsed="false">
      <c r="A361" s="125" t="s">
        <v>1014</v>
      </c>
      <c r="B361" s="126" t="s">
        <v>1015</v>
      </c>
      <c r="C361" s="134" t="s">
        <v>379</v>
      </c>
    </row>
    <row r="362" customFormat="false" ht="12.75" hidden="false" customHeight="false" outlineLevel="0" collapsed="false">
      <c r="A362" s="125" t="s">
        <v>1016</v>
      </c>
      <c r="B362" s="126" t="s">
        <v>1017</v>
      </c>
      <c r="C362" s="134" t="s">
        <v>379</v>
      </c>
    </row>
    <row r="363" customFormat="false" ht="12.75" hidden="false" customHeight="false" outlineLevel="0" collapsed="false">
      <c r="A363" s="125" t="s">
        <v>1018</v>
      </c>
      <c r="B363" s="126" t="s">
        <v>1019</v>
      </c>
      <c r="C363" s="134" t="s">
        <v>379</v>
      </c>
    </row>
    <row r="364" customFormat="false" ht="12.75" hidden="false" customHeight="false" outlineLevel="0" collapsed="false">
      <c r="A364" s="125" t="s">
        <v>1020</v>
      </c>
      <c r="B364" s="126" t="s">
        <v>1021</v>
      </c>
      <c r="C364" s="134" t="s">
        <v>379</v>
      </c>
    </row>
    <row r="365" customFormat="false" ht="12.75" hidden="false" customHeight="false" outlineLevel="0" collapsed="false">
      <c r="A365" s="125" t="s">
        <v>1022</v>
      </c>
      <c r="B365" s="126" t="s">
        <v>1023</v>
      </c>
      <c r="C365" s="134" t="s">
        <v>379</v>
      </c>
    </row>
    <row r="366" customFormat="false" ht="12.75" hidden="false" customHeight="false" outlineLevel="0" collapsed="false">
      <c r="A366" s="125" t="s">
        <v>1024</v>
      </c>
      <c r="B366" s="126" t="s">
        <v>1025</v>
      </c>
      <c r="C366" s="134" t="s">
        <v>379</v>
      </c>
    </row>
    <row r="367" customFormat="false" ht="12.75" hidden="false" customHeight="false" outlineLevel="0" collapsed="false">
      <c r="A367" s="125" t="s">
        <v>1026</v>
      </c>
      <c r="B367" s="126" t="s">
        <v>1027</v>
      </c>
      <c r="C367" s="134" t="s">
        <v>379</v>
      </c>
    </row>
    <row r="368" customFormat="false" ht="12.75" hidden="false" customHeight="false" outlineLevel="0" collapsed="false">
      <c r="A368" s="125" t="s">
        <v>1028</v>
      </c>
      <c r="B368" s="126" t="s">
        <v>1029</v>
      </c>
      <c r="C368" s="134" t="s">
        <v>379</v>
      </c>
    </row>
    <row r="369" customFormat="false" ht="12.75" hidden="false" customHeight="false" outlineLevel="0" collapsed="false">
      <c r="A369" s="125" t="s">
        <v>1030</v>
      </c>
      <c r="B369" s="126" t="s">
        <v>1031</v>
      </c>
      <c r="C369" s="134" t="s">
        <v>379</v>
      </c>
    </row>
    <row r="370" customFormat="false" ht="12.75" hidden="false" customHeight="false" outlineLevel="0" collapsed="false">
      <c r="A370" s="125" t="s">
        <v>1032</v>
      </c>
      <c r="B370" s="126" t="s">
        <v>1033</v>
      </c>
      <c r="C370" s="134" t="s">
        <v>379</v>
      </c>
    </row>
    <row r="371" customFormat="false" ht="12.75" hidden="false" customHeight="false" outlineLevel="0" collapsed="false">
      <c r="A371" s="125" t="s">
        <v>1034</v>
      </c>
      <c r="B371" s="126" t="s">
        <v>1035</v>
      </c>
      <c r="C371" s="134" t="s">
        <v>379</v>
      </c>
    </row>
    <row r="372" customFormat="false" ht="12.75" hidden="false" customHeight="false" outlineLevel="0" collapsed="false">
      <c r="A372" s="125" t="s">
        <v>735</v>
      </c>
      <c r="B372" s="126" t="s">
        <v>1036</v>
      </c>
      <c r="C372" s="134" t="s">
        <v>379</v>
      </c>
    </row>
    <row r="373" customFormat="false" ht="12.75" hidden="false" customHeight="false" outlineLevel="0" collapsed="false">
      <c r="A373" s="125" t="s">
        <v>737</v>
      </c>
      <c r="B373" s="126" t="s">
        <v>1037</v>
      </c>
      <c r="C373" s="134" t="s">
        <v>379</v>
      </c>
    </row>
    <row r="374" customFormat="false" ht="12.75" hidden="false" customHeight="false" outlineLevel="0" collapsed="false">
      <c r="A374" s="125" t="s">
        <v>739</v>
      </c>
      <c r="B374" s="126" t="s">
        <v>1038</v>
      </c>
      <c r="C374" s="134" t="s">
        <v>379</v>
      </c>
    </row>
    <row r="375" customFormat="false" ht="12.75" hidden="false" customHeight="false" outlineLevel="0" collapsed="false">
      <c r="A375" s="125" t="s">
        <v>741</v>
      </c>
      <c r="B375" s="126" t="s">
        <v>1039</v>
      </c>
      <c r="C375" s="134" t="s">
        <v>379</v>
      </c>
    </row>
    <row r="376" customFormat="false" ht="12.75" hidden="false" customHeight="false" outlineLevel="0" collapsed="false">
      <c r="A376" s="125" t="s">
        <v>743</v>
      </c>
      <c r="B376" s="126" t="s">
        <v>1040</v>
      </c>
      <c r="C376" s="134" t="s">
        <v>379</v>
      </c>
    </row>
    <row r="377" customFormat="false" ht="28.5" hidden="false" customHeight="false" outlineLevel="0" collapsed="false">
      <c r="A377" s="128" t="s">
        <v>195</v>
      </c>
      <c r="B377" s="129" t="s">
        <v>589</v>
      </c>
      <c r="C377" s="133"/>
    </row>
    <row r="378" customFormat="false" ht="12.75" hidden="false" customHeight="false" outlineLevel="0" collapsed="false">
      <c r="A378" s="125" t="s">
        <v>1041</v>
      </c>
      <c r="B378" s="126" t="s">
        <v>1042</v>
      </c>
      <c r="C378" s="134" t="s">
        <v>379</v>
      </c>
    </row>
    <row r="379" customFormat="false" ht="12.75" hidden="false" customHeight="false" outlineLevel="0" collapsed="false">
      <c r="A379" s="125" t="s">
        <v>1043</v>
      </c>
      <c r="B379" s="126" t="s">
        <v>1044</v>
      </c>
      <c r="C379" s="134" t="s">
        <v>379</v>
      </c>
    </row>
    <row r="380" customFormat="false" ht="12.75" hidden="false" customHeight="false" outlineLevel="0" collapsed="false">
      <c r="A380" s="125" t="s">
        <v>998</v>
      </c>
      <c r="B380" s="126" t="s">
        <v>999</v>
      </c>
      <c r="C380" s="134" t="s">
        <v>379</v>
      </c>
    </row>
    <row r="381" customFormat="false" ht="12.75" hidden="false" customHeight="false" outlineLevel="0" collapsed="false">
      <c r="A381" s="125" t="s">
        <v>1024</v>
      </c>
      <c r="B381" s="126" t="s">
        <v>1025</v>
      </c>
      <c r="C381" s="134" t="s">
        <v>379</v>
      </c>
    </row>
    <row r="382" customFormat="false" ht="12.75" hidden="false" customHeight="false" outlineLevel="0" collapsed="false">
      <c r="A382" s="125" t="s">
        <v>1026</v>
      </c>
      <c r="B382" s="126" t="s">
        <v>1027</v>
      </c>
      <c r="C382" s="134" t="s">
        <v>379</v>
      </c>
    </row>
    <row r="383" customFormat="false" ht="12.75" hidden="false" customHeight="false" outlineLevel="0" collapsed="false">
      <c r="A383" s="125" t="s">
        <v>1045</v>
      </c>
      <c r="B383" s="126" t="s">
        <v>1046</v>
      </c>
      <c r="C383" s="134" t="s">
        <v>379</v>
      </c>
    </row>
    <row r="384" customFormat="false" ht="12.75" hidden="false" customHeight="false" outlineLevel="0" collapsed="false">
      <c r="A384" s="125" t="s">
        <v>1047</v>
      </c>
      <c r="B384" s="126" t="s">
        <v>1048</v>
      </c>
      <c r="C384" s="134" t="s">
        <v>379</v>
      </c>
    </row>
    <row r="385" customFormat="false" ht="12.75" hidden="false" customHeight="false" outlineLevel="0" collapsed="false">
      <c r="A385" s="125" t="s">
        <v>1049</v>
      </c>
      <c r="B385" s="126" t="s">
        <v>1050</v>
      </c>
      <c r="C385" s="134" t="s">
        <v>379</v>
      </c>
    </row>
    <row r="386" customFormat="false" ht="12.75" hidden="false" customHeight="false" outlineLevel="0" collapsed="false">
      <c r="A386" s="125" t="s">
        <v>1051</v>
      </c>
      <c r="B386" s="126" t="s">
        <v>1052</v>
      </c>
      <c r="C386" s="134" t="s">
        <v>379</v>
      </c>
    </row>
    <row r="387" customFormat="false" ht="12.75" hidden="false" customHeight="false" outlineLevel="0" collapsed="false">
      <c r="A387" s="125" t="s">
        <v>1053</v>
      </c>
      <c r="B387" s="126" t="s">
        <v>1054</v>
      </c>
      <c r="C387" s="134" t="s">
        <v>379</v>
      </c>
    </row>
    <row r="388" customFormat="false" ht="12.75" hidden="false" customHeight="false" outlineLevel="0" collapsed="false">
      <c r="A388" s="125" t="s">
        <v>1055</v>
      </c>
      <c r="B388" s="126" t="s">
        <v>1056</v>
      </c>
      <c r="C388" s="134" t="s">
        <v>379</v>
      </c>
    </row>
    <row r="389" customFormat="false" ht="28.5" hidden="false" customHeight="false" outlineLevel="0" collapsed="false">
      <c r="A389" s="128" t="s">
        <v>1057</v>
      </c>
      <c r="B389" s="129" t="s">
        <v>589</v>
      </c>
      <c r="C389" s="133"/>
    </row>
    <row r="390" customFormat="false" ht="12.75" hidden="false" customHeight="false" outlineLevel="0" collapsed="false">
      <c r="A390" s="147" t="s">
        <v>1058</v>
      </c>
      <c r="B390" s="148" t="s">
        <v>1059</v>
      </c>
      <c r="C390" s="134" t="s">
        <v>379</v>
      </c>
    </row>
    <row r="391" customFormat="false" ht="12.75" hidden="false" customHeight="false" outlineLevel="0" collapsed="false">
      <c r="A391" s="147" t="s">
        <v>1060</v>
      </c>
      <c r="B391" s="148" t="s">
        <v>1061</v>
      </c>
      <c r="C391" s="134" t="s">
        <v>379</v>
      </c>
    </row>
    <row r="392" customFormat="false" ht="12.75" hidden="false" customHeight="false" outlineLevel="0" collapsed="false">
      <c r="A392" s="140" t="s">
        <v>1062</v>
      </c>
      <c r="B392" s="140" t="s">
        <v>1063</v>
      </c>
      <c r="C392" s="134" t="s">
        <v>379</v>
      </c>
    </row>
    <row r="393" customFormat="false" ht="12.75" hidden="false" customHeight="false" outlineLevel="0" collapsed="false">
      <c r="A393" s="140" t="s">
        <v>1064</v>
      </c>
      <c r="B393" s="140" t="s">
        <v>1065</v>
      </c>
      <c r="C393" s="134" t="s">
        <v>379</v>
      </c>
    </row>
    <row r="394" customFormat="false" ht="12.75" hidden="false" customHeight="false" outlineLevel="0" collapsed="false">
      <c r="A394" s="159" t="s">
        <v>1066</v>
      </c>
      <c r="B394" s="159" t="s">
        <v>1067</v>
      </c>
      <c r="C394" s="134" t="s">
        <v>379</v>
      </c>
    </row>
    <row r="395" customFormat="false" ht="25.5" hidden="false" customHeight="false" outlineLevel="0" collapsed="false">
      <c r="A395" s="140" t="s">
        <v>1068</v>
      </c>
      <c r="B395" s="140" t="s">
        <v>1069</v>
      </c>
      <c r="C395" s="134" t="s">
        <v>379</v>
      </c>
    </row>
    <row r="396" customFormat="false" ht="25.5" hidden="false" customHeight="false" outlineLevel="0" collapsed="false">
      <c r="A396" s="140" t="s">
        <v>1070</v>
      </c>
      <c r="B396" s="140" t="s">
        <v>1071</v>
      </c>
      <c r="C396" s="134" t="s">
        <v>379</v>
      </c>
    </row>
    <row r="397" customFormat="false" ht="25.5" hidden="false" customHeight="false" outlineLevel="0" collapsed="false">
      <c r="A397" s="140" t="s">
        <v>1072</v>
      </c>
      <c r="B397" s="140" t="s">
        <v>1073</v>
      </c>
      <c r="C397" s="134" t="s">
        <v>379</v>
      </c>
    </row>
    <row r="398" customFormat="false" ht="25.5" hidden="false" customHeight="false" outlineLevel="0" collapsed="false">
      <c r="A398" s="140" t="s">
        <v>1074</v>
      </c>
      <c r="B398" s="140" t="s">
        <v>1075</v>
      </c>
      <c r="C398" s="134" t="s">
        <v>379</v>
      </c>
    </row>
    <row r="399" customFormat="false" ht="57" hidden="false" customHeight="false" outlineLevel="0" collapsed="false">
      <c r="A399" s="128" t="s">
        <v>207</v>
      </c>
      <c r="B399" s="129" t="s">
        <v>589</v>
      </c>
      <c r="C399" s="133"/>
    </row>
    <row r="400" customFormat="false" ht="12.75" hidden="false" customHeight="false" outlineLevel="0" collapsed="false">
      <c r="A400" s="139" t="s">
        <v>1004</v>
      </c>
      <c r="B400" s="139" t="s">
        <v>1076</v>
      </c>
      <c r="C400" s="134" t="s">
        <v>379</v>
      </c>
    </row>
    <row r="401" customFormat="false" ht="12.75" hidden="false" customHeight="false" outlineLevel="0" collapsed="false">
      <c r="A401" s="139" t="s">
        <v>1006</v>
      </c>
      <c r="B401" s="139" t="s">
        <v>1077</v>
      </c>
      <c r="C401" s="134" t="s">
        <v>379</v>
      </c>
    </row>
    <row r="402" customFormat="false" ht="12.75" hidden="false" customHeight="false" outlineLevel="0" collapsed="false">
      <c r="A402" s="139" t="s">
        <v>1008</v>
      </c>
      <c r="B402" s="139" t="s">
        <v>1078</v>
      </c>
      <c r="C402" s="134" t="s">
        <v>379</v>
      </c>
    </row>
    <row r="403" customFormat="false" ht="12.75" hidden="false" customHeight="false" outlineLevel="0" collapsed="false">
      <c r="A403" s="139" t="s">
        <v>1010</v>
      </c>
      <c r="B403" s="139" t="s">
        <v>1079</v>
      </c>
      <c r="C403" s="134" t="s">
        <v>379</v>
      </c>
    </row>
    <row r="404" customFormat="false" ht="12.75" hidden="false" customHeight="false" outlineLevel="0" collapsed="false">
      <c r="A404" s="139" t="s">
        <v>1012</v>
      </c>
      <c r="B404" s="139" t="s">
        <v>1080</v>
      </c>
      <c r="C404" s="134" t="s">
        <v>379</v>
      </c>
    </row>
    <row r="405" customFormat="false" ht="12.75" hidden="false" customHeight="false" outlineLevel="0" collapsed="false">
      <c r="A405" s="139" t="s">
        <v>1014</v>
      </c>
      <c r="B405" s="139" t="s">
        <v>1081</v>
      </c>
      <c r="C405" s="134" t="s">
        <v>379</v>
      </c>
    </row>
    <row r="406" customFormat="false" ht="12.75" hidden="false" customHeight="false" outlineLevel="0" collapsed="false">
      <c r="A406" s="139" t="s">
        <v>737</v>
      </c>
      <c r="B406" s="139" t="s">
        <v>738</v>
      </c>
      <c r="C406" s="134" t="s">
        <v>379</v>
      </c>
    </row>
    <row r="407" customFormat="false" ht="57" hidden="false" customHeight="false" outlineLevel="0" collapsed="false">
      <c r="A407" s="128" t="s">
        <v>218</v>
      </c>
      <c r="B407" s="129" t="s">
        <v>589</v>
      </c>
      <c r="C407" s="133"/>
    </row>
    <row r="408" customFormat="false" ht="12.75" hidden="false" customHeight="false" outlineLevel="0" collapsed="false">
      <c r="A408" s="140" t="s">
        <v>1082</v>
      </c>
      <c r="B408" s="140" t="s">
        <v>1083</v>
      </c>
      <c r="C408" s="134" t="s">
        <v>379</v>
      </c>
    </row>
    <row r="409" customFormat="false" ht="12.75" hidden="false" customHeight="false" outlineLevel="0" collapsed="false">
      <c r="A409" s="140" t="s">
        <v>1084</v>
      </c>
      <c r="B409" s="140" t="s">
        <v>1085</v>
      </c>
      <c r="C409" s="134" t="s">
        <v>379</v>
      </c>
    </row>
    <row r="410" customFormat="false" ht="12.75" hidden="false" customHeight="false" outlineLevel="0" collapsed="false">
      <c r="A410" s="140" t="s">
        <v>1086</v>
      </c>
      <c r="B410" s="140" t="s">
        <v>1087</v>
      </c>
      <c r="C410" s="134" t="s">
        <v>379</v>
      </c>
    </row>
    <row r="411" customFormat="false" ht="12.75" hidden="false" customHeight="false" outlineLevel="0" collapsed="false">
      <c r="A411" s="140" t="s">
        <v>1088</v>
      </c>
      <c r="B411" s="140" t="s">
        <v>1089</v>
      </c>
      <c r="C411" s="134" t="s">
        <v>379</v>
      </c>
    </row>
    <row r="412" customFormat="false" ht="12.75" hidden="false" customHeight="false" outlineLevel="0" collapsed="false">
      <c r="A412" s="140" t="s">
        <v>1090</v>
      </c>
      <c r="B412" s="140" t="s">
        <v>1091</v>
      </c>
      <c r="C412" s="134" t="s">
        <v>379</v>
      </c>
    </row>
    <row r="413" customFormat="false" ht="12.75" hidden="false" customHeight="false" outlineLevel="0" collapsed="false">
      <c r="A413" s="140" t="s">
        <v>1092</v>
      </c>
      <c r="B413" s="140" t="s">
        <v>1093</v>
      </c>
      <c r="C413" s="134" t="s">
        <v>379</v>
      </c>
    </row>
    <row r="414" customFormat="false" ht="12.75" hidden="false" customHeight="false" outlineLevel="0" collapsed="false">
      <c r="A414" s="140" t="s">
        <v>1094</v>
      </c>
      <c r="B414" s="140" t="s">
        <v>1095</v>
      </c>
      <c r="C414" s="134" t="s">
        <v>379</v>
      </c>
    </row>
    <row r="415" customFormat="false" ht="42.75" hidden="false" customHeight="false" outlineLevel="0" collapsed="false">
      <c r="A415" s="128" t="s">
        <v>247</v>
      </c>
      <c r="B415" s="129" t="s">
        <v>589</v>
      </c>
      <c r="C415" s="133"/>
    </row>
    <row r="416" customFormat="false" ht="12.75" hidden="false" customHeight="false" outlineLevel="0" collapsed="false">
      <c r="A416" s="139" t="s">
        <v>1096</v>
      </c>
      <c r="B416" s="139" t="s">
        <v>1097</v>
      </c>
      <c r="C416" s="134" t="s">
        <v>379</v>
      </c>
    </row>
    <row r="417" customFormat="false" ht="25.5" hidden="false" customHeight="false" outlineLevel="0" collapsed="false">
      <c r="A417" s="160" t="s">
        <v>1098</v>
      </c>
      <c r="B417" s="160" t="s">
        <v>1099</v>
      </c>
      <c r="C417" s="134" t="s">
        <v>379</v>
      </c>
    </row>
    <row r="418" customFormat="false" ht="25.5" hidden="false" customHeight="false" outlineLevel="0" collapsed="false">
      <c r="A418" s="161" t="s">
        <v>1100</v>
      </c>
      <c r="B418" s="161" t="s">
        <v>1101</v>
      </c>
      <c r="C418" s="134" t="s">
        <v>379</v>
      </c>
    </row>
    <row r="419" customFormat="false" ht="25.5" hidden="false" customHeight="false" outlineLevel="0" collapsed="false">
      <c r="A419" s="161" t="s">
        <v>1102</v>
      </c>
      <c r="B419" s="161" t="s">
        <v>1103</v>
      </c>
      <c r="C419" s="134" t="s">
        <v>379</v>
      </c>
    </row>
    <row r="420" customFormat="false" ht="25.5" hidden="false" customHeight="false" outlineLevel="0" collapsed="false">
      <c r="A420" s="161" t="s">
        <v>1104</v>
      </c>
      <c r="B420" s="161" t="s">
        <v>1105</v>
      </c>
      <c r="C420" s="134" t="s">
        <v>379</v>
      </c>
    </row>
    <row r="421" customFormat="false" ht="25.5" hidden="false" customHeight="false" outlineLevel="0" collapsed="false">
      <c r="A421" s="160" t="s">
        <v>1106</v>
      </c>
      <c r="B421" s="160" t="s">
        <v>1107</v>
      </c>
      <c r="C421" s="134" t="s">
        <v>379</v>
      </c>
    </row>
    <row r="422" customFormat="false" ht="25.5" hidden="false" customHeight="false" outlineLevel="0" collapsed="false">
      <c r="A422" s="161" t="s">
        <v>1108</v>
      </c>
      <c r="B422" s="161" t="s">
        <v>1109</v>
      </c>
      <c r="C422" s="134" t="s">
        <v>379</v>
      </c>
    </row>
    <row r="423" customFormat="false" ht="12.75" hidden="false" customHeight="false" outlineLevel="0" collapsed="false">
      <c r="A423" s="140" t="s">
        <v>1110</v>
      </c>
      <c r="B423" s="140" t="s">
        <v>1111</v>
      </c>
      <c r="C423" s="135" t="s">
        <v>400</v>
      </c>
    </row>
    <row r="424" customFormat="false" ht="28.5" hidden="false" customHeight="false" outlineLevel="0" collapsed="false">
      <c r="A424" s="128" t="s">
        <v>251</v>
      </c>
      <c r="B424" s="129" t="s">
        <v>589</v>
      </c>
      <c r="C424" s="133"/>
    </row>
    <row r="425" customFormat="false" ht="12.75" hidden="false" customHeight="false" outlineLevel="0" collapsed="false">
      <c r="A425" s="139" t="s">
        <v>1112</v>
      </c>
      <c r="B425" s="139" t="s">
        <v>1113</v>
      </c>
      <c r="C425" s="134" t="s">
        <v>379</v>
      </c>
    </row>
    <row r="426" customFormat="false" ht="12.75" hidden="false" customHeight="false" outlineLevel="0" collapsed="false">
      <c r="A426" s="140" t="s">
        <v>1114</v>
      </c>
      <c r="B426" s="140" t="s">
        <v>1115</v>
      </c>
      <c r="C426" s="134" t="s">
        <v>379</v>
      </c>
    </row>
    <row r="427" customFormat="false" ht="12.75" hidden="false" customHeight="false" outlineLevel="0" collapsed="false">
      <c r="A427" s="140" t="s">
        <v>1116</v>
      </c>
      <c r="B427" s="140" t="s">
        <v>1117</v>
      </c>
      <c r="C427" s="134" t="s">
        <v>379</v>
      </c>
    </row>
    <row r="428" customFormat="false" ht="12.75" hidden="false" customHeight="false" outlineLevel="0" collapsed="false">
      <c r="A428" s="140" t="s">
        <v>1118</v>
      </c>
      <c r="B428" s="140" t="s">
        <v>1119</v>
      </c>
      <c r="C428" s="134" t="s">
        <v>379</v>
      </c>
    </row>
    <row r="429" customFormat="false" ht="12.75" hidden="false" customHeight="false" outlineLevel="0" collapsed="false">
      <c r="A429" s="138" t="s">
        <v>1120</v>
      </c>
      <c r="B429" s="138" t="s">
        <v>1121</v>
      </c>
      <c r="C429" s="134" t="s">
        <v>379</v>
      </c>
    </row>
    <row r="430" customFormat="false" ht="42.75" hidden="false" customHeight="false" outlineLevel="0" collapsed="false">
      <c r="A430" s="128" t="s">
        <v>273</v>
      </c>
      <c r="B430" s="126" t="s">
        <v>589</v>
      </c>
    </row>
    <row r="431" customFormat="false" ht="12.75" hidden="false" customHeight="false" outlineLevel="0" collapsed="false">
      <c r="A431" s="125" t="s">
        <v>1122</v>
      </c>
      <c r="B431" s="126" t="s">
        <v>1123</v>
      </c>
      <c r="C431" s="135" t="s">
        <v>400</v>
      </c>
    </row>
    <row r="432" customFormat="false" ht="12.75" hidden="false" customHeight="false" outlineLevel="0" collapsed="false">
      <c r="A432" s="125" t="s">
        <v>1124</v>
      </c>
      <c r="B432" s="126" t="s">
        <v>1125</v>
      </c>
      <c r="C432" s="135" t="s">
        <v>400</v>
      </c>
    </row>
    <row r="433" customFormat="false" ht="12.75" hidden="false" customHeight="false" outlineLevel="0" collapsed="false">
      <c r="A433" s="125" t="s">
        <v>1126</v>
      </c>
      <c r="B433" s="126" t="s">
        <v>1127</v>
      </c>
      <c r="C433" s="135" t="s">
        <v>400</v>
      </c>
    </row>
    <row r="434" customFormat="false" ht="12.75" hidden="false" customHeight="false" outlineLevel="0" collapsed="false">
      <c r="A434" s="125" t="s">
        <v>755</v>
      </c>
      <c r="B434" s="126" t="s">
        <v>756</v>
      </c>
      <c r="C434" s="135" t="s">
        <v>400</v>
      </c>
    </row>
    <row r="435" customFormat="false" ht="12.75" hidden="false" customHeight="false" outlineLevel="0" collapsed="false">
      <c r="A435" s="125" t="s">
        <v>757</v>
      </c>
      <c r="B435" s="126" t="s">
        <v>758</v>
      </c>
      <c r="C435" s="135" t="s">
        <v>400</v>
      </c>
    </row>
    <row r="436" customFormat="false" ht="12.75" hidden="false" customHeight="false" outlineLevel="0" collapsed="false">
      <c r="A436" s="125" t="s">
        <v>759</v>
      </c>
      <c r="B436" s="126" t="s">
        <v>760</v>
      </c>
      <c r="C436" s="135" t="s">
        <v>400</v>
      </c>
    </row>
    <row r="437" customFormat="false" ht="12.75" hidden="false" customHeight="false" outlineLevel="0" collapsed="false">
      <c r="A437" s="125" t="s">
        <v>761</v>
      </c>
      <c r="B437" s="126" t="s">
        <v>762</v>
      </c>
      <c r="C437" s="135" t="s">
        <v>400</v>
      </c>
    </row>
    <row r="438" customFormat="false" ht="12.75" hidden="false" customHeight="false" outlineLevel="0" collapsed="false">
      <c r="A438" s="125" t="s">
        <v>763</v>
      </c>
      <c r="B438" s="126" t="s">
        <v>764</v>
      </c>
      <c r="C438" s="135" t="s">
        <v>400</v>
      </c>
    </row>
    <row r="439" customFormat="false" ht="12.75" hidden="false" customHeight="false" outlineLevel="0" collapsed="false">
      <c r="A439" s="125" t="s">
        <v>765</v>
      </c>
      <c r="B439" s="126" t="s">
        <v>766</v>
      </c>
      <c r="C439" s="135" t="s">
        <v>400</v>
      </c>
    </row>
    <row r="440" customFormat="false" ht="12.75" hidden="false" customHeight="false" outlineLevel="0" collapsed="false">
      <c r="A440" s="125" t="s">
        <v>1128</v>
      </c>
      <c r="B440" s="126" t="s">
        <v>1129</v>
      </c>
      <c r="C440" s="135" t="s">
        <v>400</v>
      </c>
    </row>
    <row r="441" customFormat="false" ht="42.75" hidden="false" customHeight="false" outlineLevel="0" collapsed="false">
      <c r="A441" s="128" t="s">
        <v>295</v>
      </c>
      <c r="C441" s="135"/>
    </row>
    <row r="442" customFormat="false" ht="12.75" hidden="false" customHeight="false" outlineLevel="0" collapsed="false">
      <c r="A442" s="126" t="s">
        <v>1130</v>
      </c>
      <c r="B442" s="126" t="s">
        <v>1131</v>
      </c>
      <c r="C442" s="144" t="s">
        <v>400</v>
      </c>
    </row>
    <row r="443" customFormat="false" ht="12.75" hidden="false" customHeight="false" outlineLevel="0" collapsed="false">
      <c r="A443" s="126" t="s">
        <v>1132</v>
      </c>
      <c r="B443" s="126" t="s">
        <v>1133</v>
      </c>
      <c r="C443" s="144" t="s">
        <v>400</v>
      </c>
    </row>
    <row r="444" customFormat="false" ht="12.75" hidden="false" customHeight="false" outlineLevel="0" collapsed="false">
      <c r="A444" s="126" t="s">
        <v>1134</v>
      </c>
      <c r="B444" s="126" t="s">
        <v>1135</v>
      </c>
      <c r="C444" s="144" t="s">
        <v>400</v>
      </c>
    </row>
    <row r="445" customFormat="false" ht="12.75" hidden="false" customHeight="false" outlineLevel="0" collapsed="false">
      <c r="A445" s="126" t="s">
        <v>1136</v>
      </c>
      <c r="B445" s="126" t="s">
        <v>1137</v>
      </c>
      <c r="C445" s="144" t="s">
        <v>400</v>
      </c>
    </row>
    <row r="446" customFormat="false" ht="12.75" hidden="false" customHeight="false" outlineLevel="0" collapsed="false">
      <c r="A446" s="126" t="s">
        <v>1138</v>
      </c>
      <c r="B446" s="126" t="s">
        <v>1139</v>
      </c>
      <c r="C446" s="144" t="s">
        <v>400</v>
      </c>
    </row>
    <row r="447" customFormat="false" ht="12.75" hidden="false" customHeight="false" outlineLevel="0" collapsed="false">
      <c r="A447" s="126" t="s">
        <v>1140</v>
      </c>
      <c r="B447" s="126" t="s">
        <v>1141</v>
      </c>
      <c r="C447" s="144" t="s">
        <v>400</v>
      </c>
    </row>
    <row r="448" customFormat="false" ht="12.75" hidden="false" customHeight="false" outlineLevel="0" collapsed="false">
      <c r="A448" s="126" t="s">
        <v>1142</v>
      </c>
      <c r="B448" s="126" t="s">
        <v>1143</v>
      </c>
      <c r="C448" s="144" t="s">
        <v>400</v>
      </c>
    </row>
    <row r="449" customFormat="false" ht="12.75" hidden="false" customHeight="false" outlineLevel="0" collapsed="false">
      <c r="A449" s="126" t="s">
        <v>1144</v>
      </c>
      <c r="B449" s="126" t="s">
        <v>1145</v>
      </c>
      <c r="C449" s="144" t="s">
        <v>400</v>
      </c>
    </row>
    <row r="450" customFormat="false" ht="12.75" hidden="false" customHeight="false" outlineLevel="0" collapsed="false">
      <c r="A450" s="126" t="s">
        <v>1146</v>
      </c>
      <c r="B450" s="126" t="s">
        <v>1147</v>
      </c>
      <c r="C450" s="144" t="s">
        <v>400</v>
      </c>
    </row>
    <row r="451" customFormat="false" ht="12.75" hidden="false" customHeight="false" outlineLevel="0" collapsed="false">
      <c r="A451" s="126" t="s">
        <v>1148</v>
      </c>
      <c r="B451" s="126" t="s">
        <v>1149</v>
      </c>
      <c r="C451" s="144" t="s">
        <v>400</v>
      </c>
    </row>
    <row r="452" customFormat="false" ht="12.75" hidden="false" customHeight="false" outlineLevel="0" collapsed="false">
      <c r="A452" s="126" t="s">
        <v>1150</v>
      </c>
      <c r="B452" s="126" t="s">
        <v>1151</v>
      </c>
      <c r="C452" s="144" t="s">
        <v>400</v>
      </c>
    </row>
    <row r="453" customFormat="false" ht="12.75" hidden="false" customHeight="false" outlineLevel="0" collapsed="false">
      <c r="A453" s="126" t="s">
        <v>1152</v>
      </c>
      <c r="B453" s="126" t="s">
        <v>1153</v>
      </c>
      <c r="C453" s="144" t="s">
        <v>400</v>
      </c>
    </row>
    <row r="454" customFormat="false" ht="12.75" hidden="false" customHeight="false" outlineLevel="0" collapsed="false">
      <c r="A454" s="126" t="s">
        <v>1154</v>
      </c>
      <c r="B454" s="126" t="s">
        <v>1155</v>
      </c>
      <c r="C454" s="144" t="s">
        <v>400</v>
      </c>
    </row>
    <row r="455" customFormat="false" ht="12.75" hidden="false" customHeight="false" outlineLevel="0" collapsed="false">
      <c r="A455" s="126" t="s">
        <v>1156</v>
      </c>
      <c r="B455" s="126" t="s">
        <v>1157</v>
      </c>
      <c r="C455" s="144" t="s">
        <v>400</v>
      </c>
    </row>
    <row r="456" customFormat="false" ht="12.75" hidden="false" customHeight="false" outlineLevel="0" collapsed="false">
      <c r="A456" s="126" t="s">
        <v>1158</v>
      </c>
      <c r="B456" s="126" t="s">
        <v>1159</v>
      </c>
      <c r="C456" s="144" t="s">
        <v>400</v>
      </c>
    </row>
    <row r="457" customFormat="false" ht="12.75" hidden="false" customHeight="false" outlineLevel="0" collapsed="false">
      <c r="A457" s="126" t="s">
        <v>1160</v>
      </c>
      <c r="B457" s="126" t="s">
        <v>1161</v>
      </c>
      <c r="C457" s="144" t="s">
        <v>400</v>
      </c>
    </row>
    <row r="458" customFormat="false" ht="12.75" hidden="false" customHeight="false" outlineLevel="0" collapsed="false">
      <c r="A458" s="126" t="s">
        <v>1162</v>
      </c>
      <c r="B458" s="126" t="s">
        <v>1163</v>
      </c>
      <c r="C458" s="144" t="s">
        <v>400</v>
      </c>
    </row>
    <row r="459" customFormat="false" ht="12.75" hidden="false" customHeight="false" outlineLevel="0" collapsed="false">
      <c r="A459" s="126" t="s">
        <v>1164</v>
      </c>
      <c r="B459" s="126" t="s">
        <v>1165</v>
      </c>
      <c r="C459" s="144" t="s">
        <v>400</v>
      </c>
    </row>
    <row r="460" customFormat="false" ht="12.75" hidden="false" customHeight="false" outlineLevel="0" collapsed="false">
      <c r="A460" s="126" t="s">
        <v>1166</v>
      </c>
      <c r="B460" s="126" t="s">
        <v>1167</v>
      </c>
      <c r="C460" s="144" t="s">
        <v>400</v>
      </c>
    </row>
    <row r="461" customFormat="false" ht="12.75" hidden="false" customHeight="false" outlineLevel="0" collapsed="false">
      <c r="A461" s="126" t="s">
        <v>1168</v>
      </c>
      <c r="B461" s="126" t="s">
        <v>1169</v>
      </c>
      <c r="C461" s="144" t="s">
        <v>400</v>
      </c>
    </row>
    <row r="462" customFormat="false" ht="12.75" hidden="false" customHeight="false" outlineLevel="0" collapsed="false">
      <c r="A462" s="126" t="s">
        <v>1170</v>
      </c>
      <c r="B462" s="126" t="s">
        <v>1171</v>
      </c>
      <c r="C462" s="144" t="s">
        <v>400</v>
      </c>
    </row>
    <row r="463" customFormat="false" ht="12.75" hidden="false" customHeight="false" outlineLevel="0" collapsed="false">
      <c r="A463" s="126" t="s">
        <v>1172</v>
      </c>
      <c r="B463" s="126" t="s">
        <v>1173</v>
      </c>
      <c r="C463" s="144" t="s">
        <v>400</v>
      </c>
    </row>
    <row r="464" customFormat="false" ht="12.75" hidden="false" customHeight="false" outlineLevel="0" collapsed="false">
      <c r="A464" s="126" t="s">
        <v>1174</v>
      </c>
      <c r="B464" s="126" t="s">
        <v>1175</v>
      </c>
      <c r="C464" s="144" t="s">
        <v>400</v>
      </c>
    </row>
    <row r="465" customFormat="false" ht="12.75" hidden="false" customHeight="false" outlineLevel="0" collapsed="false">
      <c r="A465" s="126" t="s">
        <v>1176</v>
      </c>
      <c r="B465" s="126" t="s">
        <v>1177</v>
      </c>
      <c r="C465" s="144" t="s">
        <v>400</v>
      </c>
    </row>
    <row r="466" customFormat="false" ht="12.75" hidden="false" customHeight="false" outlineLevel="0" collapsed="false">
      <c r="A466" s="126" t="s">
        <v>1178</v>
      </c>
      <c r="B466" s="126" t="s">
        <v>1179</v>
      </c>
      <c r="C466" s="144" t="s">
        <v>400</v>
      </c>
    </row>
    <row r="467" customFormat="false" ht="12.75" hidden="false" customHeight="false" outlineLevel="0" collapsed="false">
      <c r="A467" s="126" t="s">
        <v>1180</v>
      </c>
      <c r="B467" s="126" t="s">
        <v>1181</v>
      </c>
      <c r="C467" s="144" t="s">
        <v>400</v>
      </c>
    </row>
    <row r="468" customFormat="false" ht="12.75" hidden="false" customHeight="false" outlineLevel="0" collapsed="false">
      <c r="A468" s="126" t="s">
        <v>1182</v>
      </c>
      <c r="B468" s="126" t="s">
        <v>1183</v>
      </c>
      <c r="C468" s="144" t="s">
        <v>400</v>
      </c>
    </row>
    <row r="469" customFormat="false" ht="12.75" hidden="false" customHeight="false" outlineLevel="0" collapsed="false">
      <c r="A469" s="126" t="s">
        <v>1184</v>
      </c>
      <c r="B469" s="126" t="s">
        <v>1185</v>
      </c>
      <c r="C469" s="144" t="s">
        <v>400</v>
      </c>
    </row>
    <row r="470" customFormat="false" ht="12.75" hidden="false" customHeight="false" outlineLevel="0" collapsed="false">
      <c r="A470" s="126" t="s">
        <v>1186</v>
      </c>
      <c r="B470" s="126" t="s">
        <v>1187</v>
      </c>
      <c r="C470" s="144" t="s">
        <v>400</v>
      </c>
    </row>
    <row r="471" customFormat="false" ht="12.75" hidden="false" customHeight="false" outlineLevel="0" collapsed="false">
      <c r="A471" s="126" t="s">
        <v>1188</v>
      </c>
      <c r="B471" s="126" t="s">
        <v>1189</v>
      </c>
      <c r="C471" s="144" t="s">
        <v>400</v>
      </c>
    </row>
    <row r="472" customFormat="false" ht="12.75" hidden="false" customHeight="false" outlineLevel="0" collapsed="false">
      <c r="A472" s="126" t="s">
        <v>1190</v>
      </c>
      <c r="B472" s="126" t="s">
        <v>1191</v>
      </c>
      <c r="C472" s="144" t="s">
        <v>400</v>
      </c>
    </row>
    <row r="473" customFormat="false" ht="12.75" hidden="false" customHeight="false" outlineLevel="0" collapsed="false">
      <c r="A473" s="126" t="s">
        <v>1192</v>
      </c>
      <c r="B473" s="126" t="s">
        <v>1193</v>
      </c>
      <c r="C473" s="144" t="s">
        <v>400</v>
      </c>
    </row>
    <row r="474" customFormat="false" ht="12.75" hidden="false" customHeight="false" outlineLevel="0" collapsed="false">
      <c r="A474" s="126" t="s">
        <v>1194</v>
      </c>
      <c r="B474" s="126" t="s">
        <v>1195</v>
      </c>
      <c r="C474" s="144" t="s">
        <v>400</v>
      </c>
    </row>
    <row r="475" customFormat="false" ht="12.75" hidden="false" customHeight="false" outlineLevel="0" collapsed="false">
      <c r="A475" s="126" t="s">
        <v>1196</v>
      </c>
      <c r="B475" s="126" t="s">
        <v>1197</v>
      </c>
      <c r="C475" s="144" t="s">
        <v>400</v>
      </c>
    </row>
    <row r="476" customFormat="false" ht="12.75" hidden="false" customHeight="false" outlineLevel="0" collapsed="false">
      <c r="A476" s="126" t="s">
        <v>1198</v>
      </c>
      <c r="B476" s="126" t="s">
        <v>1199</v>
      </c>
      <c r="C476" s="144" t="s">
        <v>400</v>
      </c>
    </row>
    <row r="477" customFormat="false" ht="12.75" hidden="false" customHeight="false" outlineLevel="0" collapsed="false">
      <c r="A477" s="126" t="s">
        <v>1200</v>
      </c>
      <c r="B477" s="126" t="s">
        <v>1201</v>
      </c>
      <c r="C477" s="144" t="s">
        <v>400</v>
      </c>
    </row>
    <row r="478" customFormat="false" ht="12.75" hidden="false" customHeight="false" outlineLevel="0" collapsed="false">
      <c r="A478" s="126" t="s">
        <v>1202</v>
      </c>
      <c r="B478" s="126" t="s">
        <v>1203</v>
      </c>
      <c r="C478" s="144" t="s">
        <v>400</v>
      </c>
    </row>
    <row r="479" customFormat="false" ht="12.75" hidden="false" customHeight="false" outlineLevel="0" collapsed="false">
      <c r="A479" s="126" t="s">
        <v>1204</v>
      </c>
      <c r="B479" s="126" t="s">
        <v>1205</v>
      </c>
      <c r="C479" s="144" t="s">
        <v>400</v>
      </c>
    </row>
    <row r="480" customFormat="false" ht="12.75" hidden="false" customHeight="false" outlineLevel="0" collapsed="false">
      <c r="A480" s="126" t="s">
        <v>1206</v>
      </c>
      <c r="B480" s="126" t="s">
        <v>1207</v>
      </c>
      <c r="C480" s="144" t="s">
        <v>400</v>
      </c>
    </row>
    <row r="481" customFormat="false" ht="12.75" hidden="false" customHeight="false" outlineLevel="0" collapsed="false">
      <c r="A481" s="126" t="s">
        <v>1208</v>
      </c>
      <c r="B481" s="126" t="s">
        <v>1209</v>
      </c>
      <c r="C481" s="144" t="s">
        <v>400</v>
      </c>
    </row>
    <row r="482" customFormat="false" ht="12.75" hidden="false" customHeight="false" outlineLevel="0" collapsed="false">
      <c r="A482" s="126" t="s">
        <v>1210</v>
      </c>
      <c r="B482" s="126" t="s">
        <v>1211</v>
      </c>
      <c r="C482" s="144" t="s">
        <v>400</v>
      </c>
    </row>
    <row r="483" customFormat="false" ht="12.75" hidden="false" customHeight="false" outlineLevel="0" collapsed="false">
      <c r="A483" s="126" t="s">
        <v>1212</v>
      </c>
      <c r="B483" s="126" t="s">
        <v>1213</v>
      </c>
      <c r="C483" s="144" t="s">
        <v>400</v>
      </c>
    </row>
    <row r="484" customFormat="false" ht="12.75" hidden="false" customHeight="false" outlineLevel="0" collapsed="false">
      <c r="A484" s="126" t="s">
        <v>1214</v>
      </c>
      <c r="B484" s="126" t="s">
        <v>1215</v>
      </c>
      <c r="C484" s="144" t="s">
        <v>400</v>
      </c>
    </row>
    <row r="485" customFormat="false" ht="12.75" hidden="false" customHeight="false" outlineLevel="0" collapsed="false">
      <c r="A485" s="126" t="s">
        <v>1216</v>
      </c>
      <c r="B485" s="126" t="s">
        <v>1217</v>
      </c>
      <c r="C485" s="144" t="s">
        <v>400</v>
      </c>
    </row>
    <row r="486" customFormat="false" ht="12.75" hidden="false" customHeight="false" outlineLevel="0" collapsed="false">
      <c r="A486" s="126" t="s">
        <v>1218</v>
      </c>
      <c r="B486" s="126" t="s">
        <v>1219</v>
      </c>
      <c r="C486" s="144" t="s">
        <v>400</v>
      </c>
    </row>
    <row r="487" customFormat="false" ht="12.75" hidden="false" customHeight="false" outlineLevel="0" collapsed="false">
      <c r="A487" s="126" t="s">
        <v>1220</v>
      </c>
      <c r="B487" s="126" t="s">
        <v>1221</v>
      </c>
      <c r="C487" s="144" t="s">
        <v>400</v>
      </c>
    </row>
    <row r="488" customFormat="false" ht="12.75" hidden="false" customHeight="false" outlineLevel="0" collapsed="false">
      <c r="A488" s="126" t="s">
        <v>1222</v>
      </c>
      <c r="B488" s="126" t="s">
        <v>1223</v>
      </c>
      <c r="C488" s="144" t="s">
        <v>400</v>
      </c>
    </row>
    <row r="489" customFormat="false" ht="12.75" hidden="false" customHeight="false" outlineLevel="0" collapsed="false">
      <c r="A489" s="126" t="s">
        <v>1224</v>
      </c>
      <c r="B489" s="126" t="s">
        <v>1225</v>
      </c>
      <c r="C489" s="144" t="s">
        <v>400</v>
      </c>
    </row>
    <row r="490" customFormat="false" ht="12.75" hidden="false" customHeight="false" outlineLevel="0" collapsed="false">
      <c r="A490" s="126" t="s">
        <v>1226</v>
      </c>
      <c r="B490" s="126" t="s">
        <v>1227</v>
      </c>
      <c r="C490" s="144" t="s">
        <v>400</v>
      </c>
    </row>
    <row r="491" customFormat="false" ht="12.75" hidden="false" customHeight="false" outlineLevel="0" collapsed="false">
      <c r="A491" s="126" t="s">
        <v>1228</v>
      </c>
      <c r="B491" s="126" t="s">
        <v>1229</v>
      </c>
      <c r="C491" s="144" t="s">
        <v>400</v>
      </c>
    </row>
    <row r="492" customFormat="false" ht="12.75" hidden="false" customHeight="false" outlineLevel="0" collapsed="false">
      <c r="A492" s="126" t="s">
        <v>1230</v>
      </c>
      <c r="B492" s="126" t="s">
        <v>1231</v>
      </c>
      <c r="C492" s="144" t="s">
        <v>400</v>
      </c>
    </row>
    <row r="493" customFormat="false" ht="12.75" hidden="false" customHeight="false" outlineLevel="0" collapsed="false">
      <c r="A493" s="126" t="s">
        <v>1232</v>
      </c>
      <c r="B493" s="126" t="s">
        <v>1233</v>
      </c>
      <c r="C493" s="144" t="s">
        <v>400</v>
      </c>
    </row>
    <row r="494" customFormat="false" ht="12.75" hidden="false" customHeight="false" outlineLevel="0" collapsed="false">
      <c r="A494" s="126" t="s">
        <v>1234</v>
      </c>
      <c r="B494" s="126" t="s">
        <v>1235</v>
      </c>
      <c r="C494" s="144" t="s">
        <v>400</v>
      </c>
    </row>
    <row r="495" customFormat="false" ht="12.75" hidden="false" customHeight="false" outlineLevel="0" collapsed="false">
      <c r="A495" s="126" t="s">
        <v>1236</v>
      </c>
      <c r="B495" s="126" t="s">
        <v>1237</v>
      </c>
      <c r="C495" s="144" t="s">
        <v>400</v>
      </c>
    </row>
    <row r="496" customFormat="false" ht="12.75" hidden="false" customHeight="false" outlineLevel="0" collapsed="false">
      <c r="A496" s="126" t="s">
        <v>1238</v>
      </c>
      <c r="B496" s="126" t="s">
        <v>1239</v>
      </c>
      <c r="C496" s="144" t="s">
        <v>400</v>
      </c>
    </row>
    <row r="497" customFormat="false" ht="12.75" hidden="false" customHeight="false" outlineLevel="0" collapsed="false">
      <c r="A497" s="126" t="s">
        <v>1240</v>
      </c>
      <c r="B497" s="126" t="s">
        <v>1241</v>
      </c>
      <c r="C497" s="144" t="s">
        <v>400</v>
      </c>
    </row>
    <row r="498" customFormat="false" ht="12.75" hidden="false" customHeight="false" outlineLevel="0" collapsed="false">
      <c r="A498" s="126" t="s">
        <v>1242</v>
      </c>
      <c r="B498" s="126" t="s">
        <v>1243</v>
      </c>
      <c r="C498" s="144" t="s">
        <v>400</v>
      </c>
    </row>
    <row r="499" customFormat="false" ht="12.75" hidden="false" customHeight="false" outlineLevel="0" collapsed="false">
      <c r="A499" s="126" t="s">
        <v>1244</v>
      </c>
      <c r="B499" s="126" t="s">
        <v>1245</v>
      </c>
      <c r="C499" s="144" t="s">
        <v>400</v>
      </c>
    </row>
    <row r="500" customFormat="false" ht="12.75" hidden="false" customHeight="false" outlineLevel="0" collapsed="false">
      <c r="A500" s="126" t="s">
        <v>1246</v>
      </c>
      <c r="B500" s="126" t="s">
        <v>1247</v>
      </c>
      <c r="C500" s="144" t="s">
        <v>400</v>
      </c>
    </row>
    <row r="501" customFormat="false" ht="12.75" hidden="false" customHeight="false" outlineLevel="0" collapsed="false">
      <c r="A501" s="126" t="s">
        <v>1248</v>
      </c>
      <c r="B501" s="126" t="s">
        <v>1249</v>
      </c>
      <c r="C501" s="144" t="s">
        <v>400</v>
      </c>
    </row>
    <row r="502" customFormat="false" ht="12.75" hidden="false" customHeight="false" outlineLevel="0" collapsed="false">
      <c r="A502" s="126" t="s">
        <v>1250</v>
      </c>
      <c r="B502" s="126" t="s">
        <v>1251</v>
      </c>
      <c r="C502" s="144" t="s">
        <v>400</v>
      </c>
    </row>
    <row r="503" customFormat="false" ht="12.75" hidden="false" customHeight="false" outlineLevel="0" collapsed="false">
      <c r="A503" s="126" t="s">
        <v>1252</v>
      </c>
      <c r="B503" s="126" t="s">
        <v>1253</v>
      </c>
      <c r="C503" s="144" t="s">
        <v>400</v>
      </c>
    </row>
    <row r="504" customFormat="false" ht="12.75" hidden="false" customHeight="false" outlineLevel="0" collapsed="false">
      <c r="A504" s="126" t="s">
        <v>1254</v>
      </c>
      <c r="B504" s="126" t="s">
        <v>1255</v>
      </c>
      <c r="C504" s="144" t="s">
        <v>400</v>
      </c>
    </row>
    <row r="505" customFormat="false" ht="12.75" hidden="false" customHeight="false" outlineLevel="0" collapsed="false">
      <c r="A505" s="126" t="s">
        <v>1256</v>
      </c>
      <c r="B505" s="126" t="s">
        <v>1257</v>
      </c>
      <c r="C505" s="144" t="s">
        <v>400</v>
      </c>
    </row>
    <row r="506" customFormat="false" ht="12.75" hidden="false" customHeight="false" outlineLevel="0" collapsed="false">
      <c r="A506" s="126" t="s">
        <v>1258</v>
      </c>
      <c r="B506" s="126" t="s">
        <v>1259</v>
      </c>
      <c r="C506" s="144" t="s">
        <v>400</v>
      </c>
    </row>
    <row r="507" customFormat="false" ht="12.75" hidden="false" customHeight="false" outlineLevel="0" collapsed="false">
      <c r="A507" s="126" t="s">
        <v>1260</v>
      </c>
      <c r="B507" s="126" t="s">
        <v>1261</v>
      </c>
      <c r="C507" s="144" t="s">
        <v>400</v>
      </c>
    </row>
    <row r="508" customFormat="false" ht="12.75" hidden="false" customHeight="false" outlineLevel="0" collapsed="false">
      <c r="A508" s="126" t="s">
        <v>1262</v>
      </c>
      <c r="B508" s="126" t="s">
        <v>1263</v>
      </c>
      <c r="C508" s="144" t="s">
        <v>400</v>
      </c>
    </row>
    <row r="509" customFormat="false" ht="12.75" hidden="false" customHeight="false" outlineLevel="0" collapsed="false">
      <c r="A509" s="126" t="s">
        <v>1264</v>
      </c>
      <c r="B509" s="126" t="s">
        <v>1265</v>
      </c>
      <c r="C509" s="144" t="s">
        <v>400</v>
      </c>
    </row>
    <row r="510" customFormat="false" ht="12.75" hidden="false" customHeight="false" outlineLevel="0" collapsed="false">
      <c r="A510" s="126" t="s">
        <v>1266</v>
      </c>
      <c r="B510" s="126" t="s">
        <v>1267</v>
      </c>
      <c r="C510" s="144" t="s">
        <v>400</v>
      </c>
    </row>
    <row r="511" customFormat="false" ht="12.75" hidden="false" customHeight="false" outlineLevel="0" collapsed="false">
      <c r="A511" s="126" t="s">
        <v>1268</v>
      </c>
      <c r="B511" s="126" t="s">
        <v>1269</v>
      </c>
      <c r="C511" s="144" t="s">
        <v>400</v>
      </c>
    </row>
    <row r="512" customFormat="false" ht="12.75" hidden="false" customHeight="false" outlineLevel="0" collapsed="false">
      <c r="A512" s="126" t="s">
        <v>1270</v>
      </c>
      <c r="B512" s="126" t="s">
        <v>1271</v>
      </c>
      <c r="C512" s="144" t="s">
        <v>400</v>
      </c>
    </row>
    <row r="513" customFormat="false" ht="12.75" hidden="false" customHeight="false" outlineLevel="0" collapsed="false">
      <c r="A513" s="126" t="s">
        <v>1272</v>
      </c>
      <c r="B513" s="126" t="s">
        <v>1273</v>
      </c>
      <c r="C513" s="144" t="s">
        <v>400</v>
      </c>
    </row>
    <row r="514" customFormat="false" ht="12.75" hidden="false" customHeight="false" outlineLevel="0" collapsed="false">
      <c r="A514" s="126" t="s">
        <v>1274</v>
      </c>
      <c r="B514" s="126" t="s">
        <v>1275</v>
      </c>
      <c r="C514" s="144" t="s">
        <v>400</v>
      </c>
    </row>
    <row r="515" customFormat="false" ht="12.75" hidden="false" customHeight="false" outlineLevel="0" collapsed="false">
      <c r="A515" s="126" t="s">
        <v>1276</v>
      </c>
      <c r="B515" s="126" t="s">
        <v>1277</v>
      </c>
      <c r="C515" s="144" t="s">
        <v>400</v>
      </c>
    </row>
    <row r="516" customFormat="false" ht="12.75" hidden="false" customHeight="false" outlineLevel="0" collapsed="false">
      <c r="A516" s="126" t="s">
        <v>1278</v>
      </c>
      <c r="B516" s="126" t="s">
        <v>1279</v>
      </c>
      <c r="C516" s="144" t="s">
        <v>400</v>
      </c>
    </row>
    <row r="517" customFormat="false" ht="12.75" hidden="false" customHeight="false" outlineLevel="0" collapsed="false">
      <c r="A517" s="126" t="s">
        <v>1280</v>
      </c>
      <c r="B517" s="126" t="s">
        <v>1281</v>
      </c>
      <c r="C517" s="144" t="s">
        <v>400</v>
      </c>
    </row>
    <row r="518" customFormat="false" ht="12.75" hidden="false" customHeight="false" outlineLevel="0" collapsed="false">
      <c r="A518" s="126" t="s">
        <v>1282</v>
      </c>
      <c r="B518" s="126" t="s">
        <v>1283</v>
      </c>
      <c r="C518" s="144" t="s">
        <v>400</v>
      </c>
    </row>
    <row r="519" customFormat="false" ht="12.75" hidden="false" customHeight="false" outlineLevel="0" collapsed="false">
      <c r="A519" s="126" t="s">
        <v>1284</v>
      </c>
      <c r="B519" s="126" t="s">
        <v>1285</v>
      </c>
      <c r="C519" s="144" t="s">
        <v>400</v>
      </c>
    </row>
    <row r="520" customFormat="false" ht="12.75" hidden="false" customHeight="false" outlineLevel="0" collapsed="false">
      <c r="A520" s="126" t="s">
        <v>1286</v>
      </c>
      <c r="B520" s="126" t="s">
        <v>1287</v>
      </c>
      <c r="C520" s="144" t="s">
        <v>400</v>
      </c>
    </row>
    <row r="521" customFormat="false" ht="12.75" hidden="false" customHeight="false" outlineLevel="0" collapsed="false">
      <c r="A521" s="126" t="s">
        <v>1288</v>
      </c>
      <c r="B521" s="126" t="s">
        <v>1289</v>
      </c>
      <c r="C521" s="144" t="s">
        <v>400</v>
      </c>
    </row>
    <row r="522" customFormat="false" ht="12.75" hidden="false" customHeight="false" outlineLevel="0" collapsed="false">
      <c r="A522" s="126" t="s">
        <v>1290</v>
      </c>
      <c r="B522" s="126" t="s">
        <v>1291</v>
      </c>
      <c r="C522" s="144" t="s">
        <v>400</v>
      </c>
    </row>
    <row r="523" customFormat="false" ht="12.75" hidden="false" customHeight="false" outlineLevel="0" collapsed="false">
      <c r="A523" s="126" t="s">
        <v>1292</v>
      </c>
      <c r="B523" s="126" t="s">
        <v>1293</v>
      </c>
      <c r="C523" s="144" t="s">
        <v>400</v>
      </c>
    </row>
    <row r="524" customFormat="false" ht="12.75" hidden="false" customHeight="false" outlineLevel="0" collapsed="false">
      <c r="A524" s="126" t="s">
        <v>1294</v>
      </c>
      <c r="B524" s="126" t="s">
        <v>1295</v>
      </c>
      <c r="C524" s="144" t="s">
        <v>400</v>
      </c>
    </row>
    <row r="525" customFormat="false" ht="12.75" hidden="false" customHeight="false" outlineLevel="0" collapsed="false">
      <c r="A525" s="126" t="s">
        <v>1296</v>
      </c>
      <c r="B525" s="126" t="s">
        <v>1297</v>
      </c>
      <c r="C525" s="144" t="s">
        <v>400</v>
      </c>
    </row>
    <row r="526" customFormat="false" ht="12.75" hidden="false" customHeight="false" outlineLevel="0" collapsed="false">
      <c r="A526" s="126" t="s">
        <v>1298</v>
      </c>
      <c r="B526" s="126" t="s">
        <v>1299</v>
      </c>
      <c r="C526" s="144" t="s">
        <v>400</v>
      </c>
    </row>
    <row r="527" customFormat="false" ht="12.75" hidden="false" customHeight="false" outlineLevel="0" collapsed="false">
      <c r="A527" s="126" t="s">
        <v>1300</v>
      </c>
      <c r="B527" s="126" t="s">
        <v>1301</v>
      </c>
      <c r="C527" s="144" t="s">
        <v>400</v>
      </c>
    </row>
    <row r="528" customFormat="false" ht="12.75" hidden="false" customHeight="false" outlineLevel="0" collapsed="false">
      <c r="A528" s="126" t="s">
        <v>1302</v>
      </c>
      <c r="B528" s="126" t="s">
        <v>1303</v>
      </c>
      <c r="C528" s="144" t="s">
        <v>400</v>
      </c>
    </row>
    <row r="529" customFormat="false" ht="12.75" hidden="false" customHeight="false" outlineLevel="0" collapsed="false">
      <c r="A529" s="126" t="s">
        <v>1304</v>
      </c>
      <c r="B529" s="126" t="s">
        <v>1305</v>
      </c>
      <c r="C529" s="144" t="s">
        <v>400</v>
      </c>
    </row>
    <row r="530" customFormat="false" ht="12.75" hidden="false" customHeight="false" outlineLevel="0" collapsed="false">
      <c r="A530" s="126" t="s">
        <v>1306</v>
      </c>
      <c r="B530" s="126" t="s">
        <v>1307</v>
      </c>
      <c r="C530" s="144" t="s">
        <v>400</v>
      </c>
    </row>
    <row r="531" customFormat="false" ht="12.75" hidden="false" customHeight="false" outlineLevel="0" collapsed="false">
      <c r="A531" s="126" t="s">
        <v>1308</v>
      </c>
      <c r="B531" s="126" t="s">
        <v>1309</v>
      </c>
      <c r="C531" s="144" t="s">
        <v>400</v>
      </c>
    </row>
    <row r="532" customFormat="false" ht="12.75" hidden="false" customHeight="false" outlineLevel="0" collapsed="false">
      <c r="A532" s="126" t="s">
        <v>1310</v>
      </c>
      <c r="B532" s="126" t="s">
        <v>1311</v>
      </c>
      <c r="C532" s="144" t="s">
        <v>400</v>
      </c>
    </row>
    <row r="533" customFormat="false" ht="12.75" hidden="false" customHeight="false" outlineLevel="0" collapsed="false">
      <c r="A533" s="126" t="s">
        <v>1312</v>
      </c>
      <c r="B533" s="126" t="s">
        <v>1313</v>
      </c>
      <c r="C533" s="144" t="s">
        <v>400</v>
      </c>
    </row>
    <row r="534" customFormat="false" ht="12.75" hidden="false" customHeight="false" outlineLevel="0" collapsed="false">
      <c r="A534" s="126" t="s">
        <v>1314</v>
      </c>
      <c r="B534" s="126" t="s">
        <v>1315</v>
      </c>
      <c r="C534" s="144" t="s">
        <v>400</v>
      </c>
    </row>
    <row r="535" customFormat="false" ht="12.75" hidden="false" customHeight="false" outlineLevel="0" collapsed="false">
      <c r="A535" s="126" t="s">
        <v>1316</v>
      </c>
      <c r="B535" s="126" t="s">
        <v>1317</v>
      </c>
      <c r="C535" s="144" t="s">
        <v>400</v>
      </c>
    </row>
    <row r="536" customFormat="false" ht="12.75" hidden="false" customHeight="false" outlineLevel="0" collapsed="false">
      <c r="A536" s="126" t="s">
        <v>1318</v>
      </c>
      <c r="B536" s="126" t="s">
        <v>1319</v>
      </c>
      <c r="C536" s="144" t="s">
        <v>400</v>
      </c>
    </row>
    <row r="537" customFormat="false" ht="12.75" hidden="false" customHeight="false" outlineLevel="0" collapsed="false">
      <c r="A537" s="126" t="s">
        <v>1320</v>
      </c>
      <c r="B537" s="126" t="s">
        <v>1321</v>
      </c>
      <c r="C537" s="144" t="s">
        <v>400</v>
      </c>
    </row>
    <row r="538" customFormat="false" ht="12.75" hidden="false" customHeight="false" outlineLevel="0" collapsed="false">
      <c r="A538" s="126" t="s">
        <v>1322</v>
      </c>
      <c r="B538" s="126" t="s">
        <v>1323</v>
      </c>
      <c r="C538" s="144" t="s">
        <v>400</v>
      </c>
    </row>
    <row r="539" customFormat="false" ht="12.75" hidden="false" customHeight="false" outlineLevel="0" collapsed="false">
      <c r="A539" s="126" t="s">
        <v>1324</v>
      </c>
      <c r="B539" s="126" t="s">
        <v>1325</v>
      </c>
      <c r="C539" s="144" t="s">
        <v>400</v>
      </c>
    </row>
    <row r="540" customFormat="false" ht="12.75" hidden="false" customHeight="false" outlineLevel="0" collapsed="false">
      <c r="A540" s="126" t="s">
        <v>1326</v>
      </c>
      <c r="B540" s="126" t="s">
        <v>1327</v>
      </c>
      <c r="C540" s="144" t="s">
        <v>400</v>
      </c>
    </row>
    <row r="541" customFormat="false" ht="12.75" hidden="false" customHeight="false" outlineLevel="0" collapsed="false">
      <c r="A541" s="126" t="s">
        <v>1328</v>
      </c>
      <c r="B541" s="126" t="s">
        <v>1329</v>
      </c>
      <c r="C541" s="144" t="s">
        <v>400</v>
      </c>
    </row>
    <row r="542" customFormat="false" ht="12.75" hidden="false" customHeight="false" outlineLevel="0" collapsed="false">
      <c r="A542" s="126" t="s">
        <v>1330</v>
      </c>
      <c r="B542" s="126" t="s">
        <v>1331</v>
      </c>
      <c r="C542" s="144" t="s">
        <v>400</v>
      </c>
    </row>
    <row r="543" customFormat="false" ht="12.75" hidden="false" customHeight="false" outlineLevel="0" collapsed="false">
      <c r="A543" s="126" t="s">
        <v>1332</v>
      </c>
      <c r="B543" s="126" t="s">
        <v>1333</v>
      </c>
      <c r="C543" s="144" t="s">
        <v>400</v>
      </c>
    </row>
    <row r="544" customFormat="false" ht="12.75" hidden="false" customHeight="false" outlineLevel="0" collapsed="false">
      <c r="A544" s="126" t="s">
        <v>1334</v>
      </c>
      <c r="B544" s="126" t="s">
        <v>1335</v>
      </c>
      <c r="C544" s="144" t="s">
        <v>400</v>
      </c>
    </row>
    <row r="545" customFormat="false" ht="12.75" hidden="false" customHeight="false" outlineLevel="0" collapsed="false">
      <c r="A545" s="126" t="s">
        <v>1336</v>
      </c>
      <c r="B545" s="126" t="s">
        <v>1337</v>
      </c>
      <c r="C545" s="144" t="s">
        <v>400</v>
      </c>
    </row>
    <row r="546" customFormat="false" ht="12.75" hidden="false" customHeight="false" outlineLevel="0" collapsed="false">
      <c r="A546" s="126" t="s">
        <v>1338</v>
      </c>
      <c r="B546" s="126" t="s">
        <v>1339</v>
      </c>
      <c r="C546" s="144" t="s">
        <v>400</v>
      </c>
    </row>
    <row r="547" customFormat="false" ht="12.75" hidden="false" customHeight="false" outlineLevel="0" collapsed="false">
      <c r="A547" s="126" t="s">
        <v>1340</v>
      </c>
      <c r="B547" s="126" t="s">
        <v>1341</v>
      </c>
      <c r="C547" s="144" t="s">
        <v>400</v>
      </c>
    </row>
    <row r="548" customFormat="false" ht="12.75" hidden="false" customHeight="false" outlineLevel="0" collapsed="false">
      <c r="A548" s="126" t="s">
        <v>1342</v>
      </c>
      <c r="B548" s="126" t="s">
        <v>1343</v>
      </c>
      <c r="C548" s="144" t="s">
        <v>400</v>
      </c>
    </row>
    <row r="549" customFormat="false" ht="12.75" hidden="false" customHeight="false" outlineLevel="0" collapsed="false">
      <c r="A549" s="126" t="s">
        <v>1344</v>
      </c>
      <c r="B549" s="126" t="s">
        <v>1345</v>
      </c>
      <c r="C549" s="144" t="s">
        <v>400</v>
      </c>
    </row>
    <row r="550" customFormat="false" ht="12.75" hidden="false" customHeight="false" outlineLevel="0" collapsed="false">
      <c r="A550" s="126" t="s">
        <v>1346</v>
      </c>
      <c r="B550" s="126" t="s">
        <v>1347</v>
      </c>
      <c r="C550" s="144" t="s">
        <v>400</v>
      </c>
    </row>
    <row r="551" customFormat="false" ht="12.75" hidden="false" customHeight="false" outlineLevel="0" collapsed="false">
      <c r="A551" s="126" t="s">
        <v>1348</v>
      </c>
      <c r="B551" s="126" t="s">
        <v>1349</v>
      </c>
      <c r="C551" s="144" t="s">
        <v>400</v>
      </c>
    </row>
    <row r="552" customFormat="false" ht="12.75" hidden="false" customHeight="false" outlineLevel="0" collapsed="false">
      <c r="A552" s="126" t="s">
        <v>1350</v>
      </c>
      <c r="B552" s="126" t="s">
        <v>1351</v>
      </c>
      <c r="C552" s="144" t="s">
        <v>400</v>
      </c>
    </row>
    <row r="553" customFormat="false" ht="12.75" hidden="false" customHeight="false" outlineLevel="0" collapsed="false">
      <c r="A553" s="126" t="s">
        <v>1352</v>
      </c>
      <c r="B553" s="126" t="s">
        <v>1353</v>
      </c>
      <c r="C553" s="144" t="s">
        <v>400</v>
      </c>
    </row>
    <row r="554" customFormat="false" ht="12.75" hidden="false" customHeight="false" outlineLevel="0" collapsed="false">
      <c r="A554" s="126" t="s">
        <v>1354</v>
      </c>
      <c r="B554" s="126" t="s">
        <v>1355</v>
      </c>
      <c r="C554" s="144" t="s">
        <v>400</v>
      </c>
    </row>
    <row r="555" customFormat="false" ht="12.75" hidden="false" customHeight="false" outlineLevel="0" collapsed="false">
      <c r="A555" s="126" t="s">
        <v>1356</v>
      </c>
      <c r="B555" s="126" t="s">
        <v>1357</v>
      </c>
      <c r="C555" s="144" t="s">
        <v>400</v>
      </c>
    </row>
    <row r="556" customFormat="false" ht="12.75" hidden="false" customHeight="false" outlineLevel="0" collapsed="false">
      <c r="A556" s="126" t="s">
        <v>1358</v>
      </c>
      <c r="B556" s="126" t="s">
        <v>1359</v>
      </c>
      <c r="C556" s="144" t="s">
        <v>400</v>
      </c>
    </row>
    <row r="557" customFormat="false" ht="12.75" hidden="false" customHeight="false" outlineLevel="0" collapsed="false">
      <c r="A557" s="126" t="s">
        <v>1360</v>
      </c>
      <c r="B557" s="126" t="s">
        <v>1361</v>
      </c>
      <c r="C557" s="144" t="s">
        <v>400</v>
      </c>
    </row>
    <row r="558" customFormat="false" ht="12.75" hidden="false" customHeight="false" outlineLevel="0" collapsed="false">
      <c r="A558" s="126" t="s">
        <v>1362</v>
      </c>
      <c r="B558" s="126" t="s">
        <v>1363</v>
      </c>
      <c r="C558" s="144" t="s">
        <v>400</v>
      </c>
    </row>
    <row r="559" customFormat="false" ht="12.75" hidden="false" customHeight="false" outlineLevel="0" collapsed="false">
      <c r="A559" s="126" t="s">
        <v>1364</v>
      </c>
      <c r="B559" s="126" t="s">
        <v>1365</v>
      </c>
      <c r="C559" s="144" t="s">
        <v>400</v>
      </c>
    </row>
    <row r="560" customFormat="false" ht="12.75" hidden="false" customHeight="false" outlineLevel="0" collapsed="false">
      <c r="A560" s="126" t="s">
        <v>1366</v>
      </c>
      <c r="B560" s="126" t="s">
        <v>1367</v>
      </c>
      <c r="C560" s="144" t="s">
        <v>400</v>
      </c>
    </row>
    <row r="561" customFormat="false" ht="12.75" hidden="false" customHeight="false" outlineLevel="0" collapsed="false">
      <c r="A561" s="126" t="s">
        <v>1368</v>
      </c>
      <c r="B561" s="126" t="s">
        <v>1369</v>
      </c>
      <c r="C561" s="144" t="s">
        <v>400</v>
      </c>
    </row>
    <row r="562" customFormat="false" ht="12.75" hidden="false" customHeight="false" outlineLevel="0" collapsed="false">
      <c r="A562" s="126" t="s">
        <v>1370</v>
      </c>
      <c r="B562" s="126" t="s">
        <v>1371</v>
      </c>
      <c r="C562" s="144" t="s">
        <v>400</v>
      </c>
    </row>
    <row r="563" customFormat="false" ht="12.75" hidden="false" customHeight="false" outlineLevel="0" collapsed="false">
      <c r="A563" s="126" t="s">
        <v>1372</v>
      </c>
      <c r="B563" s="126" t="s">
        <v>1373</v>
      </c>
      <c r="C563" s="144" t="s">
        <v>400</v>
      </c>
    </row>
    <row r="564" customFormat="false" ht="12.75" hidden="false" customHeight="false" outlineLevel="0" collapsed="false">
      <c r="A564" s="126" t="s">
        <v>1374</v>
      </c>
      <c r="B564" s="126" t="s">
        <v>1375</v>
      </c>
      <c r="C564" s="144" t="s">
        <v>400</v>
      </c>
    </row>
    <row r="565" customFormat="false" ht="12.75" hidden="false" customHeight="false" outlineLevel="0" collapsed="false">
      <c r="A565" s="126" t="s">
        <v>1376</v>
      </c>
      <c r="B565" s="126" t="s">
        <v>1377</v>
      </c>
      <c r="C565" s="144" t="s">
        <v>400</v>
      </c>
    </row>
    <row r="566" customFormat="false" ht="12.75" hidden="false" customHeight="false" outlineLevel="0" collapsed="false">
      <c r="A566" s="126" t="s">
        <v>1378</v>
      </c>
      <c r="B566" s="126" t="s">
        <v>1379</v>
      </c>
      <c r="C566" s="144" t="s">
        <v>400</v>
      </c>
    </row>
    <row r="567" customFormat="false" ht="12.75" hidden="false" customHeight="false" outlineLevel="0" collapsed="false">
      <c r="A567" s="126" t="s">
        <v>1380</v>
      </c>
      <c r="B567" s="126" t="s">
        <v>1381</v>
      </c>
      <c r="C567" s="144" t="s">
        <v>400</v>
      </c>
    </row>
    <row r="568" customFormat="false" ht="12.75" hidden="false" customHeight="false" outlineLevel="0" collapsed="false">
      <c r="A568" s="126" t="s">
        <v>1382</v>
      </c>
      <c r="B568" s="126" t="s">
        <v>1383</v>
      </c>
      <c r="C568" s="144" t="s">
        <v>400</v>
      </c>
    </row>
    <row r="569" customFormat="false" ht="12.75" hidden="false" customHeight="false" outlineLevel="0" collapsed="false">
      <c r="A569" s="126" t="s">
        <v>1384</v>
      </c>
      <c r="B569" s="126" t="s">
        <v>1385</v>
      </c>
      <c r="C569" s="144" t="s">
        <v>400</v>
      </c>
    </row>
    <row r="570" customFormat="false" ht="12.75" hidden="false" customHeight="false" outlineLevel="0" collapsed="false">
      <c r="A570" s="126" t="s">
        <v>1386</v>
      </c>
      <c r="B570" s="126" t="s">
        <v>1387</v>
      </c>
      <c r="C570" s="144" t="s">
        <v>400</v>
      </c>
    </row>
    <row r="571" customFormat="false" ht="12.75" hidden="false" customHeight="false" outlineLevel="0" collapsed="false">
      <c r="A571" s="126" t="s">
        <v>1388</v>
      </c>
      <c r="B571" s="126" t="s">
        <v>1389</v>
      </c>
      <c r="C571" s="144" t="s">
        <v>400</v>
      </c>
    </row>
    <row r="572" customFormat="false" ht="12.75" hidden="false" customHeight="false" outlineLevel="0" collapsed="false">
      <c r="A572" s="126" t="s">
        <v>1390</v>
      </c>
      <c r="B572" s="126" t="s">
        <v>1391</v>
      </c>
      <c r="C572" s="144" t="s">
        <v>400</v>
      </c>
    </row>
    <row r="573" customFormat="false" ht="12.75" hidden="false" customHeight="false" outlineLevel="0" collapsed="false">
      <c r="A573" s="126" t="s">
        <v>1392</v>
      </c>
      <c r="B573" s="126" t="s">
        <v>1393</v>
      </c>
      <c r="C573" s="144" t="s">
        <v>400</v>
      </c>
      <c r="E573" s="127"/>
      <c r="F573" s="127"/>
    </row>
    <row r="574" customFormat="false" ht="12.75" hidden="false" customHeight="false" outlineLevel="0" collapsed="false">
      <c r="A574" s="126" t="s">
        <v>1394</v>
      </c>
      <c r="B574" s="126" t="s">
        <v>1395</v>
      </c>
      <c r="C574" s="144" t="s">
        <v>400</v>
      </c>
      <c r="G574" s="144"/>
    </row>
    <row r="575" customFormat="false" ht="42.75" hidden="false" customHeight="false" outlineLevel="0" collapsed="false">
      <c r="A575" s="128" t="s">
        <v>299</v>
      </c>
      <c r="B575" s="126" t="s">
        <v>589</v>
      </c>
    </row>
    <row r="576" customFormat="false" ht="12.75" hidden="false" customHeight="false" outlineLevel="0" collapsed="false">
      <c r="A576" s="125" t="s">
        <v>1396</v>
      </c>
      <c r="B576" s="126" t="s">
        <v>1397</v>
      </c>
      <c r="C576" s="135" t="s">
        <v>400</v>
      </c>
    </row>
    <row r="577" customFormat="false" ht="12.75" hidden="false" customHeight="false" outlineLevel="0" collapsed="false">
      <c r="A577" s="125" t="s">
        <v>1398</v>
      </c>
      <c r="B577" s="126" t="s">
        <v>1399</v>
      </c>
      <c r="C577" s="135" t="s">
        <v>400</v>
      </c>
    </row>
    <row r="578" customFormat="false" ht="12.75" hidden="false" customHeight="false" outlineLevel="0" collapsed="false">
      <c r="A578" s="125" t="s">
        <v>1400</v>
      </c>
      <c r="B578" s="126" t="s">
        <v>1401</v>
      </c>
      <c r="C578" s="135" t="s">
        <v>400</v>
      </c>
    </row>
    <row r="579" customFormat="false" ht="12.75" hidden="false" customHeight="false" outlineLevel="0" collapsed="false">
      <c r="A579" s="125" t="s">
        <v>1402</v>
      </c>
      <c r="B579" s="126" t="s">
        <v>1403</v>
      </c>
      <c r="C579" s="135" t="s">
        <v>400</v>
      </c>
    </row>
    <row r="580" customFormat="false" ht="12.75" hidden="false" customHeight="false" outlineLevel="0" collapsed="false">
      <c r="A580" s="125" t="s">
        <v>1404</v>
      </c>
      <c r="B580" s="126" t="s">
        <v>1405</v>
      </c>
      <c r="C580" s="135" t="s">
        <v>400</v>
      </c>
    </row>
    <row r="581" customFormat="false" ht="12.75" hidden="false" customHeight="false" outlineLevel="0" collapsed="false">
      <c r="A581" s="125" t="s">
        <v>1406</v>
      </c>
      <c r="B581" s="126" t="s">
        <v>1407</v>
      </c>
      <c r="C581" s="135" t="s">
        <v>400</v>
      </c>
    </row>
    <row r="582" customFormat="false" ht="12.75" hidden="false" customHeight="false" outlineLevel="0" collapsed="false">
      <c r="A582" s="125" t="s">
        <v>1408</v>
      </c>
      <c r="B582" s="126" t="s">
        <v>1409</v>
      </c>
      <c r="C582" s="135" t="s">
        <v>400</v>
      </c>
    </row>
    <row r="583" customFormat="false" ht="12.75" hidden="false" customHeight="false" outlineLevel="0" collapsed="false">
      <c r="A583" s="125" t="s">
        <v>1410</v>
      </c>
      <c r="B583" s="126" t="s">
        <v>1411</v>
      </c>
      <c r="C583" s="135" t="s">
        <v>400</v>
      </c>
    </row>
    <row r="584" customFormat="false" ht="12.75" hidden="false" customHeight="false" outlineLevel="0" collapsed="false">
      <c r="A584" s="125" t="s">
        <v>1412</v>
      </c>
      <c r="B584" s="126" t="s">
        <v>1413</v>
      </c>
      <c r="C584" s="135" t="s">
        <v>400</v>
      </c>
    </row>
    <row r="585" customFormat="false" ht="12.75" hidden="false" customHeight="false" outlineLevel="0" collapsed="false">
      <c r="A585" s="125" t="s">
        <v>1130</v>
      </c>
      <c r="B585" s="126" t="s">
        <v>1131</v>
      </c>
      <c r="C585" s="135" t="s">
        <v>400</v>
      </c>
    </row>
    <row r="586" customFormat="false" ht="12.75" hidden="false" customHeight="false" outlineLevel="0" collapsed="false">
      <c r="A586" s="125" t="s">
        <v>1132</v>
      </c>
      <c r="B586" s="126" t="s">
        <v>1133</v>
      </c>
      <c r="C586" s="135" t="s">
        <v>400</v>
      </c>
    </row>
    <row r="587" customFormat="false" ht="12.75" hidden="false" customHeight="false" outlineLevel="0" collapsed="false">
      <c r="A587" s="125" t="s">
        <v>1134</v>
      </c>
      <c r="B587" s="126" t="s">
        <v>1135</v>
      </c>
      <c r="C587" s="135" t="s">
        <v>400</v>
      </c>
    </row>
    <row r="588" customFormat="false" ht="12.75" hidden="false" customHeight="false" outlineLevel="0" collapsed="false">
      <c r="A588" s="125" t="s">
        <v>1136</v>
      </c>
      <c r="B588" s="126" t="s">
        <v>1137</v>
      </c>
      <c r="C588" s="135" t="s">
        <v>400</v>
      </c>
    </row>
    <row r="589" customFormat="false" ht="12.75" hidden="false" customHeight="false" outlineLevel="0" collapsed="false">
      <c r="A589" s="125" t="s">
        <v>1414</v>
      </c>
      <c r="B589" s="126" t="s">
        <v>1415</v>
      </c>
      <c r="C589" s="135" t="s">
        <v>400</v>
      </c>
    </row>
    <row r="590" customFormat="false" ht="12.75" hidden="false" customHeight="false" outlineLevel="0" collapsed="false">
      <c r="A590" s="125" t="s">
        <v>1416</v>
      </c>
      <c r="B590" s="126" t="s">
        <v>1417</v>
      </c>
      <c r="C590" s="135" t="s">
        <v>400</v>
      </c>
    </row>
    <row r="591" customFormat="false" ht="12.75" hidden="false" customHeight="false" outlineLevel="0" collapsed="false">
      <c r="A591" s="125" t="s">
        <v>1418</v>
      </c>
      <c r="B591" s="126" t="s">
        <v>1419</v>
      </c>
      <c r="C591" s="135" t="s">
        <v>400</v>
      </c>
    </row>
    <row r="592" customFormat="false" ht="12.75" hidden="false" customHeight="false" outlineLevel="0" collapsed="false">
      <c r="A592" s="125" t="s">
        <v>1420</v>
      </c>
      <c r="B592" s="126" t="s">
        <v>1421</v>
      </c>
      <c r="C592" s="135" t="s">
        <v>400</v>
      </c>
    </row>
    <row r="593" customFormat="false" ht="12.75" hidden="false" customHeight="false" outlineLevel="0" collapsed="false">
      <c r="A593" s="125" t="s">
        <v>1422</v>
      </c>
      <c r="B593" s="126" t="s">
        <v>1423</v>
      </c>
      <c r="C593" s="135" t="s">
        <v>400</v>
      </c>
    </row>
    <row r="594" customFormat="false" ht="12.75" hidden="false" customHeight="false" outlineLevel="0" collapsed="false">
      <c r="A594" s="125" t="s">
        <v>1424</v>
      </c>
      <c r="B594" s="126" t="s">
        <v>1425</v>
      </c>
      <c r="C594" s="135" t="s">
        <v>400</v>
      </c>
    </row>
    <row r="595" customFormat="false" ht="12.75" hidden="false" customHeight="false" outlineLevel="0" collapsed="false">
      <c r="A595" s="125" t="s">
        <v>1426</v>
      </c>
      <c r="B595" s="126" t="s">
        <v>1427</v>
      </c>
      <c r="C595" s="135" t="s">
        <v>400</v>
      </c>
    </row>
    <row r="596" customFormat="false" ht="12.75" hidden="false" customHeight="false" outlineLevel="0" collapsed="false">
      <c r="A596" s="125" t="s">
        <v>1428</v>
      </c>
      <c r="B596" s="126" t="s">
        <v>1429</v>
      </c>
      <c r="C596" s="135" t="s">
        <v>400</v>
      </c>
    </row>
    <row r="597" customFormat="false" ht="12.75" hidden="false" customHeight="false" outlineLevel="0" collapsed="false">
      <c r="A597" s="125" t="s">
        <v>1430</v>
      </c>
      <c r="B597" s="126" t="s">
        <v>1431</v>
      </c>
      <c r="C597" s="135" t="s">
        <v>400</v>
      </c>
    </row>
    <row r="598" customFormat="false" ht="12.75" hidden="false" customHeight="false" outlineLevel="0" collapsed="false">
      <c r="A598" s="125" t="s">
        <v>1432</v>
      </c>
      <c r="B598" s="126" t="s">
        <v>1433</v>
      </c>
      <c r="C598" s="135" t="s">
        <v>400</v>
      </c>
    </row>
    <row r="599" customFormat="false" ht="12.75" hidden="false" customHeight="false" outlineLevel="0" collapsed="false">
      <c r="A599" s="125" t="s">
        <v>1434</v>
      </c>
      <c r="B599" s="126" t="s">
        <v>1435</v>
      </c>
      <c r="C599" s="135" t="s">
        <v>400</v>
      </c>
    </row>
    <row r="600" customFormat="false" ht="12.75" hidden="false" customHeight="false" outlineLevel="0" collapsed="false">
      <c r="A600" s="125" t="s">
        <v>1436</v>
      </c>
      <c r="B600" s="126" t="s">
        <v>1437</v>
      </c>
      <c r="C600" s="135" t="s">
        <v>400</v>
      </c>
    </row>
    <row r="601" customFormat="false" ht="12.75" hidden="false" customHeight="false" outlineLevel="0" collapsed="false">
      <c r="A601" s="125" t="s">
        <v>1438</v>
      </c>
      <c r="B601" s="126" t="s">
        <v>1439</v>
      </c>
      <c r="C601" s="135" t="s">
        <v>400</v>
      </c>
    </row>
    <row r="602" customFormat="false" ht="12.75" hidden="false" customHeight="false" outlineLevel="0" collapsed="false">
      <c r="A602" s="125" t="s">
        <v>1440</v>
      </c>
      <c r="B602" s="126" t="s">
        <v>1441</v>
      </c>
      <c r="C602" s="135" t="s">
        <v>400</v>
      </c>
    </row>
    <row r="603" customFormat="false" ht="12.75" hidden="false" customHeight="false" outlineLevel="0" collapsed="false">
      <c r="A603" s="125" t="s">
        <v>1442</v>
      </c>
      <c r="B603" s="126" t="s">
        <v>1443</v>
      </c>
      <c r="C603" s="135" t="s">
        <v>400</v>
      </c>
    </row>
    <row r="604" customFormat="false" ht="12.75" hidden="false" customHeight="false" outlineLevel="0" collapsed="false">
      <c r="A604" s="125" t="s">
        <v>1444</v>
      </c>
      <c r="B604" s="126" t="s">
        <v>1445</v>
      </c>
      <c r="C604" s="135" t="s">
        <v>400</v>
      </c>
    </row>
    <row r="605" customFormat="false" ht="12.75" hidden="false" customHeight="false" outlineLevel="0" collapsed="false">
      <c r="A605" s="125" t="s">
        <v>1446</v>
      </c>
      <c r="B605" s="126" t="s">
        <v>1447</v>
      </c>
      <c r="C605" s="135" t="s">
        <v>400</v>
      </c>
    </row>
    <row r="606" customFormat="false" ht="12.75" hidden="false" customHeight="false" outlineLevel="0" collapsed="false">
      <c r="A606" s="125" t="s">
        <v>1448</v>
      </c>
      <c r="B606" s="126" t="s">
        <v>1449</v>
      </c>
      <c r="C606" s="135" t="s">
        <v>400</v>
      </c>
    </row>
    <row r="607" customFormat="false" ht="12.75" hidden="false" customHeight="false" outlineLevel="0" collapsed="false">
      <c r="A607" s="125" t="s">
        <v>1450</v>
      </c>
      <c r="B607" s="126" t="s">
        <v>1451</v>
      </c>
      <c r="C607" s="135" t="s">
        <v>400</v>
      </c>
    </row>
    <row r="608" customFormat="false" ht="12.75" hidden="false" customHeight="false" outlineLevel="0" collapsed="false">
      <c r="A608" s="125" t="s">
        <v>1452</v>
      </c>
      <c r="B608" s="126" t="s">
        <v>1453</v>
      </c>
      <c r="C608" s="135" t="s">
        <v>400</v>
      </c>
    </row>
    <row r="609" customFormat="false" ht="12.75" hidden="false" customHeight="false" outlineLevel="0" collapsed="false">
      <c r="A609" s="125" t="s">
        <v>1454</v>
      </c>
      <c r="B609" s="126" t="s">
        <v>1455</v>
      </c>
      <c r="C609" s="135" t="s">
        <v>400</v>
      </c>
    </row>
    <row r="610" customFormat="false" ht="12.75" hidden="false" customHeight="false" outlineLevel="0" collapsed="false">
      <c r="A610" s="125" t="s">
        <v>1456</v>
      </c>
      <c r="B610" s="126" t="s">
        <v>1457</v>
      </c>
      <c r="C610" s="135" t="s">
        <v>400</v>
      </c>
    </row>
    <row r="611" customFormat="false" ht="12.75" hidden="false" customHeight="false" outlineLevel="0" collapsed="false">
      <c r="A611" s="125" t="s">
        <v>1458</v>
      </c>
      <c r="B611" s="126" t="s">
        <v>1459</v>
      </c>
      <c r="C611" s="135" t="s">
        <v>400</v>
      </c>
    </row>
    <row r="612" customFormat="false" ht="12.75" hidden="false" customHeight="false" outlineLevel="0" collapsed="false">
      <c r="A612" s="125" t="s">
        <v>1460</v>
      </c>
      <c r="B612" s="126" t="s">
        <v>1461</v>
      </c>
      <c r="C612" s="135" t="s">
        <v>400</v>
      </c>
    </row>
    <row r="613" customFormat="false" ht="12.75" hidden="false" customHeight="false" outlineLevel="0" collapsed="false">
      <c r="A613" s="125" t="s">
        <v>1462</v>
      </c>
      <c r="B613" s="126" t="s">
        <v>1463</v>
      </c>
      <c r="C613" s="135" t="s">
        <v>400</v>
      </c>
    </row>
    <row r="614" customFormat="false" ht="12.75" hidden="false" customHeight="false" outlineLevel="0" collapsed="false">
      <c r="A614" s="125" t="s">
        <v>1464</v>
      </c>
      <c r="B614" s="126" t="s">
        <v>1465</v>
      </c>
      <c r="C614" s="135" t="s">
        <v>400</v>
      </c>
    </row>
    <row r="615" customFormat="false" ht="12.75" hidden="false" customHeight="false" outlineLevel="0" collapsed="false">
      <c r="A615" s="125" t="s">
        <v>1466</v>
      </c>
      <c r="B615" s="126" t="s">
        <v>1467</v>
      </c>
      <c r="C615" s="135" t="s">
        <v>400</v>
      </c>
    </row>
    <row r="616" customFormat="false" ht="12.75" hidden="false" customHeight="false" outlineLevel="0" collapsed="false">
      <c r="A616" s="125" t="s">
        <v>1468</v>
      </c>
      <c r="B616" s="126" t="s">
        <v>1469</v>
      </c>
      <c r="C616" s="135" t="s">
        <v>400</v>
      </c>
    </row>
    <row r="617" customFormat="false" ht="12.75" hidden="false" customHeight="false" outlineLevel="0" collapsed="false">
      <c r="A617" s="125" t="s">
        <v>1470</v>
      </c>
      <c r="B617" s="126" t="s">
        <v>1471</v>
      </c>
      <c r="C617" s="135" t="s">
        <v>400</v>
      </c>
    </row>
    <row r="618" customFormat="false" ht="12.75" hidden="false" customHeight="false" outlineLevel="0" collapsed="false">
      <c r="A618" s="125" t="s">
        <v>1472</v>
      </c>
      <c r="B618" s="126" t="s">
        <v>1473</v>
      </c>
      <c r="C618" s="135" t="s">
        <v>400</v>
      </c>
    </row>
    <row r="619" customFormat="false" ht="12.75" hidden="false" customHeight="false" outlineLevel="0" collapsed="false">
      <c r="A619" s="125" t="s">
        <v>1474</v>
      </c>
      <c r="B619" s="126" t="s">
        <v>1475</v>
      </c>
      <c r="C619" s="135" t="s">
        <v>400</v>
      </c>
    </row>
    <row r="620" customFormat="false" ht="12.75" hidden="false" customHeight="false" outlineLevel="0" collapsed="false">
      <c r="A620" s="125" t="s">
        <v>1476</v>
      </c>
      <c r="B620" s="126" t="s">
        <v>1477</v>
      </c>
      <c r="C620" s="135" t="s">
        <v>400</v>
      </c>
    </row>
    <row r="621" customFormat="false" ht="12.75" hidden="false" customHeight="false" outlineLevel="0" collapsed="false">
      <c r="A621" s="125" t="s">
        <v>1478</v>
      </c>
      <c r="B621" s="126" t="s">
        <v>1479</v>
      </c>
      <c r="C621" s="135" t="s">
        <v>400</v>
      </c>
    </row>
    <row r="622" customFormat="false" ht="12.75" hidden="false" customHeight="false" outlineLevel="0" collapsed="false">
      <c r="A622" s="125" t="s">
        <v>1480</v>
      </c>
      <c r="B622" s="126" t="s">
        <v>1481</v>
      </c>
      <c r="C622" s="135" t="s">
        <v>400</v>
      </c>
    </row>
    <row r="623" customFormat="false" ht="12.75" hidden="false" customHeight="false" outlineLevel="0" collapsed="false">
      <c r="A623" s="125" t="s">
        <v>1482</v>
      </c>
      <c r="B623" s="126" t="s">
        <v>1483</v>
      </c>
      <c r="C623" s="135" t="s">
        <v>400</v>
      </c>
    </row>
    <row r="624" customFormat="false" ht="12.75" hidden="false" customHeight="false" outlineLevel="0" collapsed="false">
      <c r="A624" s="125" t="s">
        <v>1484</v>
      </c>
      <c r="B624" s="126" t="s">
        <v>1485</v>
      </c>
      <c r="C624" s="135" t="s">
        <v>400</v>
      </c>
    </row>
    <row r="625" customFormat="false" ht="12.75" hidden="false" customHeight="false" outlineLevel="0" collapsed="false">
      <c r="A625" s="125" t="s">
        <v>1486</v>
      </c>
      <c r="B625" s="126" t="s">
        <v>1487</v>
      </c>
      <c r="C625" s="135" t="s">
        <v>400</v>
      </c>
    </row>
    <row r="626" customFormat="false" ht="12.75" hidden="false" customHeight="false" outlineLevel="0" collapsed="false">
      <c r="A626" s="125" t="s">
        <v>1488</v>
      </c>
      <c r="B626" s="126" t="s">
        <v>1489</v>
      </c>
      <c r="C626" s="135" t="s">
        <v>400</v>
      </c>
    </row>
    <row r="627" customFormat="false" ht="12.75" hidden="false" customHeight="false" outlineLevel="0" collapsed="false">
      <c r="A627" s="125" t="s">
        <v>1490</v>
      </c>
      <c r="B627" s="126" t="s">
        <v>1491</v>
      </c>
      <c r="C627" s="135" t="s">
        <v>400</v>
      </c>
    </row>
    <row r="628" customFormat="false" ht="12.75" hidden="false" customHeight="false" outlineLevel="0" collapsed="false">
      <c r="A628" s="125" t="s">
        <v>1492</v>
      </c>
      <c r="B628" s="126" t="s">
        <v>1493</v>
      </c>
      <c r="C628" s="135" t="s">
        <v>400</v>
      </c>
    </row>
    <row r="629" customFormat="false" ht="12.75" hidden="false" customHeight="false" outlineLevel="0" collapsed="false">
      <c r="A629" s="125" t="s">
        <v>1494</v>
      </c>
      <c r="B629" s="126" t="s">
        <v>1495</v>
      </c>
      <c r="C629" s="135" t="s">
        <v>400</v>
      </c>
    </row>
    <row r="630" customFormat="false" ht="12.75" hidden="false" customHeight="false" outlineLevel="0" collapsed="false">
      <c r="A630" s="125" t="s">
        <v>1496</v>
      </c>
      <c r="B630" s="126" t="s">
        <v>1497</v>
      </c>
      <c r="C630" s="135" t="s">
        <v>400</v>
      </c>
    </row>
    <row r="631" customFormat="false" ht="12.75" hidden="false" customHeight="false" outlineLevel="0" collapsed="false">
      <c r="A631" s="125" t="s">
        <v>1498</v>
      </c>
      <c r="B631" s="126" t="s">
        <v>1499</v>
      </c>
      <c r="C631" s="135" t="s">
        <v>400</v>
      </c>
    </row>
    <row r="632" customFormat="false" ht="12.75" hidden="false" customHeight="false" outlineLevel="0" collapsed="false">
      <c r="A632" s="125" t="s">
        <v>1500</v>
      </c>
      <c r="B632" s="126" t="s">
        <v>1501</v>
      </c>
      <c r="C632" s="135" t="s">
        <v>400</v>
      </c>
    </row>
    <row r="633" customFormat="false" ht="12.75" hidden="false" customHeight="false" outlineLevel="0" collapsed="false">
      <c r="A633" s="125" t="s">
        <v>1502</v>
      </c>
      <c r="B633" s="126" t="s">
        <v>1503</v>
      </c>
      <c r="C633" s="135" t="s">
        <v>400</v>
      </c>
    </row>
    <row r="634" customFormat="false" ht="12.75" hidden="false" customHeight="false" outlineLevel="0" collapsed="false">
      <c r="A634" s="125" t="s">
        <v>1504</v>
      </c>
      <c r="B634" s="126" t="s">
        <v>1505</v>
      </c>
      <c r="C634" s="135" t="s">
        <v>400</v>
      </c>
    </row>
    <row r="635" customFormat="false" ht="12.75" hidden="false" customHeight="false" outlineLevel="0" collapsed="false">
      <c r="A635" s="125" t="s">
        <v>1506</v>
      </c>
      <c r="B635" s="126" t="s">
        <v>1507</v>
      </c>
      <c r="C635" s="135" t="s">
        <v>400</v>
      </c>
    </row>
    <row r="636" customFormat="false" ht="12.75" hidden="false" customHeight="false" outlineLevel="0" collapsed="false">
      <c r="A636" s="125" t="s">
        <v>1508</v>
      </c>
      <c r="B636" s="126" t="s">
        <v>1509</v>
      </c>
      <c r="C636" s="135" t="s">
        <v>400</v>
      </c>
    </row>
    <row r="637" customFormat="false" ht="12.75" hidden="false" customHeight="false" outlineLevel="0" collapsed="false">
      <c r="A637" s="125" t="s">
        <v>1510</v>
      </c>
      <c r="B637" s="126" t="s">
        <v>1511</v>
      </c>
      <c r="C637" s="135" t="s">
        <v>400</v>
      </c>
    </row>
    <row r="638" customFormat="false" ht="12.75" hidden="false" customHeight="false" outlineLevel="0" collapsed="false">
      <c r="A638" s="125" t="s">
        <v>1512</v>
      </c>
      <c r="B638" s="126" t="s">
        <v>1513</v>
      </c>
      <c r="C638" s="135" t="s">
        <v>400</v>
      </c>
    </row>
    <row r="639" customFormat="false" ht="12.75" hidden="false" customHeight="false" outlineLevel="0" collapsed="false">
      <c r="A639" s="125" t="s">
        <v>1514</v>
      </c>
      <c r="B639" s="126" t="s">
        <v>1515</v>
      </c>
      <c r="C639" s="135" t="s">
        <v>400</v>
      </c>
    </row>
    <row r="640" customFormat="false" ht="12.75" hidden="false" customHeight="false" outlineLevel="0" collapsed="false">
      <c r="A640" s="125" t="s">
        <v>1516</v>
      </c>
      <c r="B640" s="126" t="s">
        <v>1517</v>
      </c>
      <c r="C640" s="135" t="s">
        <v>400</v>
      </c>
    </row>
    <row r="641" customFormat="false" ht="12.75" hidden="false" customHeight="false" outlineLevel="0" collapsed="false">
      <c r="A641" s="125" t="s">
        <v>1518</v>
      </c>
      <c r="B641" s="126" t="s">
        <v>1519</v>
      </c>
      <c r="C641" s="135" t="s">
        <v>400</v>
      </c>
    </row>
    <row r="642" customFormat="false" ht="12.75" hidden="false" customHeight="false" outlineLevel="0" collapsed="false">
      <c r="A642" s="125" t="s">
        <v>1520</v>
      </c>
      <c r="B642" s="126" t="s">
        <v>1521</v>
      </c>
      <c r="C642" s="135" t="s">
        <v>400</v>
      </c>
    </row>
    <row r="643" customFormat="false" ht="12.75" hidden="false" customHeight="false" outlineLevel="0" collapsed="false">
      <c r="A643" s="125" t="s">
        <v>1522</v>
      </c>
      <c r="B643" s="126" t="s">
        <v>1523</v>
      </c>
      <c r="C643" s="135" t="s">
        <v>400</v>
      </c>
    </row>
    <row r="644" customFormat="false" ht="12.75" hidden="false" customHeight="false" outlineLevel="0" collapsed="false">
      <c r="A644" s="125" t="s">
        <v>1524</v>
      </c>
      <c r="B644" s="126" t="s">
        <v>1525</v>
      </c>
      <c r="C644" s="135" t="s">
        <v>400</v>
      </c>
    </row>
    <row r="645" customFormat="false" ht="12.75" hidden="false" customHeight="false" outlineLevel="0" collapsed="false">
      <c r="A645" s="125" t="s">
        <v>1526</v>
      </c>
      <c r="B645" s="126" t="s">
        <v>1527</v>
      </c>
      <c r="C645" s="135" t="s">
        <v>400</v>
      </c>
    </row>
    <row r="646" customFormat="false" ht="12.75" hidden="false" customHeight="false" outlineLevel="0" collapsed="false">
      <c r="A646" s="125" t="s">
        <v>1528</v>
      </c>
      <c r="B646" s="126" t="s">
        <v>1529</v>
      </c>
      <c r="C646" s="135" t="s">
        <v>400</v>
      </c>
    </row>
    <row r="647" customFormat="false" ht="12.75" hidden="false" customHeight="false" outlineLevel="0" collapsed="false">
      <c r="A647" s="125" t="s">
        <v>1530</v>
      </c>
      <c r="B647" s="126" t="s">
        <v>1531</v>
      </c>
      <c r="C647" s="135" t="s">
        <v>400</v>
      </c>
    </row>
    <row r="648" customFormat="false" ht="12.75" hidden="false" customHeight="false" outlineLevel="0" collapsed="false">
      <c r="A648" s="125" t="s">
        <v>1532</v>
      </c>
      <c r="B648" s="126" t="s">
        <v>1533</v>
      </c>
      <c r="C648" s="135" t="s">
        <v>400</v>
      </c>
    </row>
    <row r="649" customFormat="false" ht="12.75" hidden="false" customHeight="false" outlineLevel="0" collapsed="false">
      <c r="A649" s="125" t="s">
        <v>1534</v>
      </c>
      <c r="B649" s="126" t="s">
        <v>1535</v>
      </c>
      <c r="C649" s="135" t="s">
        <v>400</v>
      </c>
    </row>
    <row r="650" customFormat="false" ht="12.75" hidden="false" customHeight="false" outlineLevel="0" collapsed="false">
      <c r="A650" s="125" t="s">
        <v>1536</v>
      </c>
      <c r="B650" s="126" t="s">
        <v>1537</v>
      </c>
      <c r="C650" s="135" t="s">
        <v>400</v>
      </c>
    </row>
    <row r="651" customFormat="false" ht="12.75" hidden="false" customHeight="false" outlineLevel="0" collapsed="false">
      <c r="A651" s="125" t="s">
        <v>1538</v>
      </c>
      <c r="B651" s="126" t="s">
        <v>1539</v>
      </c>
      <c r="C651" s="135" t="s">
        <v>400</v>
      </c>
    </row>
    <row r="652" customFormat="false" ht="12.75" hidden="false" customHeight="false" outlineLevel="0" collapsed="false">
      <c r="A652" s="125" t="s">
        <v>1540</v>
      </c>
      <c r="B652" s="126" t="s">
        <v>1541</v>
      </c>
      <c r="C652" s="135" t="s">
        <v>400</v>
      </c>
    </row>
    <row r="653" customFormat="false" ht="12.75" hidden="false" customHeight="false" outlineLevel="0" collapsed="false">
      <c r="A653" s="125" t="s">
        <v>1542</v>
      </c>
      <c r="B653" s="126" t="s">
        <v>1543</v>
      </c>
      <c r="C653" s="135" t="s">
        <v>400</v>
      </c>
    </row>
    <row r="654" customFormat="false" ht="12.75" hidden="false" customHeight="false" outlineLevel="0" collapsed="false">
      <c r="A654" s="125" t="s">
        <v>1544</v>
      </c>
      <c r="B654" s="126" t="s">
        <v>1545</v>
      </c>
      <c r="C654" s="135" t="s">
        <v>400</v>
      </c>
    </row>
    <row r="655" customFormat="false" ht="12.75" hidden="false" customHeight="false" outlineLevel="0" collapsed="false">
      <c r="A655" s="125" t="s">
        <v>1546</v>
      </c>
      <c r="B655" s="126" t="s">
        <v>1547</v>
      </c>
      <c r="C655" s="135" t="s">
        <v>400</v>
      </c>
    </row>
    <row r="656" customFormat="false" ht="12.75" hidden="false" customHeight="false" outlineLevel="0" collapsed="false">
      <c r="A656" s="125" t="s">
        <v>1548</v>
      </c>
      <c r="B656" s="126" t="s">
        <v>1549</v>
      </c>
      <c r="C656" s="135" t="s">
        <v>400</v>
      </c>
    </row>
    <row r="657" customFormat="false" ht="12.75" hidden="false" customHeight="false" outlineLevel="0" collapsed="false">
      <c r="A657" s="125" t="s">
        <v>1550</v>
      </c>
      <c r="B657" s="126" t="s">
        <v>1551</v>
      </c>
      <c r="C657" s="135" t="s">
        <v>400</v>
      </c>
    </row>
    <row r="658" customFormat="false" ht="12.75" hidden="false" customHeight="false" outlineLevel="0" collapsed="false">
      <c r="A658" s="125" t="s">
        <v>1552</v>
      </c>
      <c r="B658" s="126" t="s">
        <v>1553</v>
      </c>
      <c r="C658" s="135" t="s">
        <v>400</v>
      </c>
    </row>
    <row r="659" customFormat="false" ht="12.75" hidden="false" customHeight="false" outlineLevel="0" collapsed="false">
      <c r="A659" s="125" t="s">
        <v>1554</v>
      </c>
      <c r="B659" s="126" t="s">
        <v>1555</v>
      </c>
      <c r="C659" s="135" t="s">
        <v>400</v>
      </c>
    </row>
    <row r="660" customFormat="false" ht="12.75" hidden="false" customHeight="false" outlineLevel="0" collapsed="false">
      <c r="A660" s="125" t="s">
        <v>1556</v>
      </c>
      <c r="B660" s="126" t="s">
        <v>1557</v>
      </c>
      <c r="C660" s="135" t="s">
        <v>400</v>
      </c>
    </row>
    <row r="661" customFormat="false" ht="12.75" hidden="false" customHeight="false" outlineLevel="0" collapsed="false">
      <c r="A661" s="125" t="s">
        <v>1558</v>
      </c>
      <c r="B661" s="126" t="s">
        <v>1559</v>
      </c>
      <c r="C661" s="135" t="s">
        <v>400</v>
      </c>
    </row>
    <row r="662" customFormat="false" ht="12.75" hidden="false" customHeight="false" outlineLevel="0" collapsed="false">
      <c r="A662" s="125" t="s">
        <v>1560</v>
      </c>
      <c r="B662" s="126" t="s">
        <v>1561</v>
      </c>
      <c r="C662" s="135" t="s">
        <v>400</v>
      </c>
    </row>
    <row r="663" customFormat="false" ht="12.75" hidden="false" customHeight="false" outlineLevel="0" collapsed="false">
      <c r="A663" s="125" t="s">
        <v>1562</v>
      </c>
      <c r="B663" s="126" t="s">
        <v>1563</v>
      </c>
      <c r="C663" s="135" t="s">
        <v>400</v>
      </c>
    </row>
    <row r="664" customFormat="false" ht="12.75" hidden="false" customHeight="false" outlineLevel="0" collapsed="false">
      <c r="A664" s="125" t="s">
        <v>1564</v>
      </c>
      <c r="B664" s="126" t="s">
        <v>1565</v>
      </c>
      <c r="C664" s="135" t="s">
        <v>400</v>
      </c>
    </row>
    <row r="665" customFormat="false" ht="12.75" hidden="false" customHeight="false" outlineLevel="0" collapsed="false">
      <c r="A665" s="125" t="s">
        <v>1566</v>
      </c>
      <c r="B665" s="126" t="s">
        <v>1567</v>
      </c>
      <c r="C665" s="135" t="s">
        <v>400</v>
      </c>
    </row>
    <row r="666" customFormat="false" ht="12.75" hidden="false" customHeight="false" outlineLevel="0" collapsed="false">
      <c r="A666" s="125" t="s">
        <v>1568</v>
      </c>
      <c r="B666" s="126" t="s">
        <v>1569</v>
      </c>
      <c r="C666" s="135" t="s">
        <v>400</v>
      </c>
    </row>
    <row r="667" customFormat="false" ht="12.75" hidden="false" customHeight="false" outlineLevel="0" collapsed="false">
      <c r="A667" s="125" t="s">
        <v>1570</v>
      </c>
      <c r="B667" s="126" t="s">
        <v>1571</v>
      </c>
      <c r="C667" s="135" t="s">
        <v>400</v>
      </c>
    </row>
    <row r="668" customFormat="false" ht="12.75" hidden="false" customHeight="false" outlineLevel="0" collapsed="false">
      <c r="A668" s="125" t="s">
        <v>1572</v>
      </c>
      <c r="B668" s="126" t="s">
        <v>1573</v>
      </c>
      <c r="C668" s="135" t="s">
        <v>400</v>
      </c>
    </row>
    <row r="669" customFormat="false" ht="12.75" hidden="false" customHeight="false" outlineLevel="0" collapsed="false">
      <c r="A669" s="125" t="s">
        <v>1574</v>
      </c>
      <c r="B669" s="126" t="s">
        <v>1575</v>
      </c>
      <c r="C669" s="135" t="s">
        <v>400</v>
      </c>
    </row>
    <row r="670" customFormat="false" ht="12.75" hidden="false" customHeight="false" outlineLevel="0" collapsed="false">
      <c r="A670" s="125" t="s">
        <v>1576</v>
      </c>
      <c r="B670" s="126" t="s">
        <v>1577</v>
      </c>
      <c r="C670" s="135" t="s">
        <v>400</v>
      </c>
    </row>
    <row r="671" customFormat="false" ht="12.75" hidden="false" customHeight="false" outlineLevel="0" collapsed="false">
      <c r="A671" s="125" t="s">
        <v>1578</v>
      </c>
      <c r="B671" s="126" t="s">
        <v>1579</v>
      </c>
      <c r="C671" s="135" t="s">
        <v>400</v>
      </c>
    </row>
    <row r="672" customFormat="false" ht="12.75" hidden="false" customHeight="false" outlineLevel="0" collapsed="false">
      <c r="A672" s="125" t="s">
        <v>1580</v>
      </c>
      <c r="B672" s="126" t="s">
        <v>1581</v>
      </c>
      <c r="C672" s="135" t="s">
        <v>400</v>
      </c>
    </row>
    <row r="673" customFormat="false" ht="12.75" hidden="false" customHeight="false" outlineLevel="0" collapsed="false">
      <c r="A673" s="125" t="s">
        <v>1582</v>
      </c>
      <c r="B673" s="126" t="s">
        <v>1583</v>
      </c>
      <c r="C673" s="135" t="s">
        <v>400</v>
      </c>
    </row>
    <row r="674" customFormat="false" ht="12.75" hidden="false" customHeight="false" outlineLevel="0" collapsed="false">
      <c r="A674" s="125" t="s">
        <v>1584</v>
      </c>
      <c r="B674" s="126" t="s">
        <v>1585</v>
      </c>
      <c r="C674" s="135" t="s">
        <v>400</v>
      </c>
    </row>
    <row r="675" customFormat="false" ht="12.75" hidden="false" customHeight="false" outlineLevel="0" collapsed="false">
      <c r="A675" s="125" t="s">
        <v>1586</v>
      </c>
      <c r="B675" s="126" t="s">
        <v>1587</v>
      </c>
      <c r="C675" s="135" t="s">
        <v>400</v>
      </c>
    </row>
    <row r="676" customFormat="false" ht="12.75" hidden="false" customHeight="false" outlineLevel="0" collapsed="false">
      <c r="A676" s="125" t="s">
        <v>1588</v>
      </c>
      <c r="B676" s="126" t="s">
        <v>1589</v>
      </c>
      <c r="C676" s="135" t="s">
        <v>400</v>
      </c>
    </row>
    <row r="677" customFormat="false" ht="12.75" hidden="false" customHeight="false" outlineLevel="0" collapsed="false">
      <c r="A677" s="125" t="s">
        <v>1590</v>
      </c>
      <c r="B677" s="126" t="s">
        <v>1591</v>
      </c>
      <c r="C677" s="135" t="s">
        <v>400</v>
      </c>
    </row>
    <row r="678" customFormat="false" ht="12.75" hidden="false" customHeight="false" outlineLevel="0" collapsed="false">
      <c r="A678" s="125" t="s">
        <v>1592</v>
      </c>
      <c r="B678" s="126" t="s">
        <v>1593</v>
      </c>
      <c r="C678" s="135" t="s">
        <v>400</v>
      </c>
    </row>
    <row r="679" customFormat="false" ht="12.75" hidden="false" customHeight="false" outlineLevel="0" collapsed="false">
      <c r="A679" s="125" t="s">
        <v>1138</v>
      </c>
      <c r="B679" s="126" t="s">
        <v>1139</v>
      </c>
      <c r="C679" s="135" t="s">
        <v>400</v>
      </c>
    </row>
    <row r="680" customFormat="false" ht="12.75" hidden="false" customHeight="false" outlineLevel="0" collapsed="false">
      <c r="A680" s="125" t="s">
        <v>1140</v>
      </c>
      <c r="B680" s="126" t="s">
        <v>1141</v>
      </c>
      <c r="C680" s="135" t="s">
        <v>400</v>
      </c>
    </row>
    <row r="681" customFormat="false" ht="12.75" hidden="false" customHeight="false" outlineLevel="0" collapsed="false">
      <c r="A681" s="125" t="s">
        <v>1142</v>
      </c>
      <c r="B681" s="126" t="s">
        <v>1143</v>
      </c>
      <c r="C681" s="135" t="s">
        <v>400</v>
      </c>
    </row>
    <row r="682" customFormat="false" ht="12.75" hidden="false" customHeight="false" outlineLevel="0" collapsed="false">
      <c r="A682" s="125" t="s">
        <v>1144</v>
      </c>
      <c r="B682" s="126" t="s">
        <v>1145</v>
      </c>
      <c r="C682" s="135" t="s">
        <v>400</v>
      </c>
    </row>
    <row r="683" customFormat="false" ht="12.75" hidden="false" customHeight="false" outlineLevel="0" collapsed="false">
      <c r="A683" s="125" t="s">
        <v>1146</v>
      </c>
      <c r="B683" s="126" t="s">
        <v>1147</v>
      </c>
      <c r="C683" s="135" t="s">
        <v>400</v>
      </c>
    </row>
    <row r="684" customFormat="false" ht="12.75" hidden="false" customHeight="false" outlineLevel="0" collapsed="false">
      <c r="A684" s="125" t="s">
        <v>1148</v>
      </c>
      <c r="B684" s="126" t="s">
        <v>1149</v>
      </c>
      <c r="C684" s="135" t="s">
        <v>400</v>
      </c>
    </row>
    <row r="685" customFormat="false" ht="12.75" hidden="false" customHeight="false" outlineLevel="0" collapsed="false">
      <c r="A685" s="125" t="s">
        <v>1150</v>
      </c>
      <c r="B685" s="126" t="s">
        <v>1151</v>
      </c>
      <c r="C685" s="135" t="s">
        <v>400</v>
      </c>
    </row>
    <row r="686" customFormat="false" ht="12.75" hidden="false" customHeight="false" outlineLevel="0" collapsed="false">
      <c r="A686" s="125" t="s">
        <v>1152</v>
      </c>
      <c r="B686" s="126" t="s">
        <v>1153</v>
      </c>
      <c r="C686" s="135" t="s">
        <v>400</v>
      </c>
    </row>
    <row r="687" customFormat="false" ht="12.75" hidden="false" customHeight="false" outlineLevel="0" collapsed="false">
      <c r="A687" s="125" t="s">
        <v>1154</v>
      </c>
      <c r="B687" s="126" t="s">
        <v>1155</v>
      </c>
      <c r="C687" s="135" t="s">
        <v>400</v>
      </c>
    </row>
    <row r="688" customFormat="false" ht="12.75" hidden="false" customHeight="false" outlineLevel="0" collapsed="false">
      <c r="A688" s="125" t="s">
        <v>1156</v>
      </c>
      <c r="B688" s="126" t="s">
        <v>1157</v>
      </c>
      <c r="C688" s="135" t="s">
        <v>400</v>
      </c>
    </row>
    <row r="689" customFormat="false" ht="12.75" hidden="false" customHeight="false" outlineLevel="0" collapsed="false">
      <c r="A689" s="125" t="s">
        <v>1158</v>
      </c>
      <c r="B689" s="126" t="s">
        <v>1159</v>
      </c>
      <c r="C689" s="135" t="s">
        <v>400</v>
      </c>
    </row>
    <row r="690" customFormat="false" ht="12.75" hidden="false" customHeight="false" outlineLevel="0" collapsed="false">
      <c r="A690" s="125" t="s">
        <v>1160</v>
      </c>
      <c r="B690" s="126" t="s">
        <v>1161</v>
      </c>
      <c r="C690" s="135" t="s">
        <v>400</v>
      </c>
    </row>
    <row r="691" customFormat="false" ht="12.75" hidden="false" customHeight="false" outlineLevel="0" collapsed="false">
      <c r="A691" s="125" t="s">
        <v>1162</v>
      </c>
      <c r="B691" s="126" t="s">
        <v>1163</v>
      </c>
      <c r="C691" s="135" t="s">
        <v>400</v>
      </c>
    </row>
    <row r="692" customFormat="false" ht="12.75" hidden="false" customHeight="false" outlineLevel="0" collapsed="false">
      <c r="A692" s="125" t="s">
        <v>1164</v>
      </c>
      <c r="B692" s="126" t="s">
        <v>1165</v>
      </c>
      <c r="C692" s="135" t="s">
        <v>400</v>
      </c>
    </row>
    <row r="693" customFormat="false" ht="12.75" hidden="false" customHeight="false" outlineLevel="0" collapsed="false">
      <c r="A693" s="125" t="s">
        <v>1166</v>
      </c>
      <c r="B693" s="126" t="s">
        <v>1167</v>
      </c>
      <c r="C693" s="135" t="s">
        <v>400</v>
      </c>
    </row>
    <row r="694" customFormat="false" ht="12.75" hidden="false" customHeight="false" outlineLevel="0" collapsed="false">
      <c r="A694" s="125" t="s">
        <v>1168</v>
      </c>
      <c r="B694" s="126" t="s">
        <v>1169</v>
      </c>
      <c r="C694" s="135" t="s">
        <v>400</v>
      </c>
    </row>
    <row r="695" customFormat="false" ht="12.75" hidden="false" customHeight="false" outlineLevel="0" collapsed="false">
      <c r="A695" s="125" t="s">
        <v>1170</v>
      </c>
      <c r="B695" s="126" t="s">
        <v>1171</v>
      </c>
      <c r="C695" s="135" t="s">
        <v>400</v>
      </c>
    </row>
    <row r="696" customFormat="false" ht="12.75" hidden="false" customHeight="false" outlineLevel="0" collapsed="false">
      <c r="A696" s="125" t="s">
        <v>1172</v>
      </c>
      <c r="B696" s="126" t="s">
        <v>1173</v>
      </c>
      <c r="C696" s="135" t="s">
        <v>400</v>
      </c>
    </row>
    <row r="697" customFormat="false" ht="12.75" hidden="false" customHeight="false" outlineLevel="0" collapsed="false">
      <c r="A697" s="125" t="s">
        <v>1174</v>
      </c>
      <c r="B697" s="126" t="s">
        <v>1175</v>
      </c>
      <c r="C697" s="135" t="s">
        <v>400</v>
      </c>
    </row>
    <row r="698" customFormat="false" ht="12.75" hidden="false" customHeight="false" outlineLevel="0" collapsed="false">
      <c r="A698" s="125" t="s">
        <v>1176</v>
      </c>
      <c r="B698" s="126" t="s">
        <v>1177</v>
      </c>
      <c r="C698" s="135" t="s">
        <v>400</v>
      </c>
    </row>
    <row r="699" customFormat="false" ht="12.75" hidden="false" customHeight="false" outlineLevel="0" collapsed="false">
      <c r="A699" s="125" t="s">
        <v>1178</v>
      </c>
      <c r="B699" s="126" t="s">
        <v>1179</v>
      </c>
      <c r="C699" s="135" t="s">
        <v>400</v>
      </c>
    </row>
    <row r="700" customFormat="false" ht="12.75" hidden="false" customHeight="false" outlineLevel="0" collapsed="false">
      <c r="A700" s="125" t="s">
        <v>1180</v>
      </c>
      <c r="B700" s="126" t="s">
        <v>1181</v>
      </c>
      <c r="C700" s="135" t="s">
        <v>400</v>
      </c>
    </row>
    <row r="701" customFormat="false" ht="12.75" hidden="false" customHeight="false" outlineLevel="0" collapsed="false">
      <c r="A701" s="125" t="s">
        <v>1182</v>
      </c>
      <c r="B701" s="126" t="s">
        <v>1183</v>
      </c>
      <c r="C701" s="135" t="s">
        <v>400</v>
      </c>
    </row>
    <row r="702" customFormat="false" ht="12.75" hidden="false" customHeight="false" outlineLevel="0" collapsed="false">
      <c r="A702" s="125" t="s">
        <v>1184</v>
      </c>
      <c r="B702" s="126" t="s">
        <v>1185</v>
      </c>
      <c r="C702" s="135" t="s">
        <v>400</v>
      </c>
    </row>
    <row r="703" customFormat="false" ht="12.75" hidden="false" customHeight="false" outlineLevel="0" collapsed="false">
      <c r="A703" s="125" t="s">
        <v>1186</v>
      </c>
      <c r="B703" s="126" t="s">
        <v>1187</v>
      </c>
      <c r="C703" s="135" t="s">
        <v>400</v>
      </c>
    </row>
    <row r="704" customFormat="false" ht="12.75" hidden="false" customHeight="false" outlineLevel="0" collapsed="false">
      <c r="A704" s="125" t="s">
        <v>1188</v>
      </c>
      <c r="B704" s="126" t="s">
        <v>1189</v>
      </c>
      <c r="C704" s="135" t="s">
        <v>400</v>
      </c>
    </row>
    <row r="705" customFormat="false" ht="12.75" hidden="false" customHeight="false" outlineLevel="0" collapsed="false">
      <c r="A705" s="125" t="s">
        <v>1190</v>
      </c>
      <c r="B705" s="126" t="s">
        <v>1191</v>
      </c>
      <c r="C705" s="135" t="s">
        <v>400</v>
      </c>
    </row>
    <row r="706" customFormat="false" ht="12.75" hidden="false" customHeight="false" outlineLevel="0" collapsed="false">
      <c r="A706" s="125" t="s">
        <v>1192</v>
      </c>
      <c r="B706" s="126" t="s">
        <v>1193</v>
      </c>
      <c r="C706" s="135" t="s">
        <v>400</v>
      </c>
    </row>
    <row r="707" customFormat="false" ht="12.75" hidden="false" customHeight="false" outlineLevel="0" collapsed="false">
      <c r="A707" s="125" t="s">
        <v>1194</v>
      </c>
      <c r="B707" s="126" t="s">
        <v>1195</v>
      </c>
      <c r="C707" s="135" t="s">
        <v>400</v>
      </c>
    </row>
    <row r="708" customFormat="false" ht="12.75" hidden="false" customHeight="false" outlineLevel="0" collapsed="false">
      <c r="A708" s="125" t="s">
        <v>1196</v>
      </c>
      <c r="B708" s="126" t="s">
        <v>1197</v>
      </c>
      <c r="C708" s="135" t="s">
        <v>400</v>
      </c>
    </row>
    <row r="709" customFormat="false" ht="12.75" hidden="false" customHeight="false" outlineLevel="0" collapsed="false">
      <c r="A709" s="125" t="s">
        <v>1198</v>
      </c>
      <c r="B709" s="126" t="s">
        <v>1199</v>
      </c>
      <c r="C709" s="135" t="s">
        <v>400</v>
      </c>
    </row>
    <row r="710" customFormat="false" ht="12.75" hidden="false" customHeight="false" outlineLevel="0" collapsed="false">
      <c r="A710" s="125" t="s">
        <v>1200</v>
      </c>
      <c r="B710" s="126" t="s">
        <v>1201</v>
      </c>
      <c r="C710" s="135" t="s">
        <v>400</v>
      </c>
    </row>
    <row r="711" customFormat="false" ht="12.75" hidden="false" customHeight="false" outlineLevel="0" collapsed="false">
      <c r="A711" s="125" t="s">
        <v>1202</v>
      </c>
      <c r="B711" s="126" t="s">
        <v>1203</v>
      </c>
      <c r="C711" s="135" t="s">
        <v>400</v>
      </c>
    </row>
    <row r="712" customFormat="false" ht="12.75" hidden="false" customHeight="false" outlineLevel="0" collapsed="false">
      <c r="A712" s="125" t="s">
        <v>1204</v>
      </c>
      <c r="B712" s="126" t="s">
        <v>1205</v>
      </c>
      <c r="C712" s="135" t="s">
        <v>400</v>
      </c>
    </row>
    <row r="713" customFormat="false" ht="12.75" hidden="false" customHeight="false" outlineLevel="0" collapsed="false">
      <c r="A713" s="125" t="s">
        <v>1206</v>
      </c>
      <c r="B713" s="126" t="s">
        <v>1207</v>
      </c>
      <c r="C713" s="135" t="s">
        <v>400</v>
      </c>
    </row>
    <row r="714" customFormat="false" ht="12.75" hidden="false" customHeight="false" outlineLevel="0" collapsed="false">
      <c r="A714" s="125" t="s">
        <v>1208</v>
      </c>
      <c r="B714" s="126" t="s">
        <v>1209</v>
      </c>
      <c r="C714" s="135" t="s">
        <v>400</v>
      </c>
    </row>
    <row r="715" customFormat="false" ht="12.75" hidden="false" customHeight="false" outlineLevel="0" collapsed="false">
      <c r="A715" s="125" t="s">
        <v>1210</v>
      </c>
      <c r="B715" s="126" t="s">
        <v>1211</v>
      </c>
      <c r="C715" s="135" t="s">
        <v>400</v>
      </c>
    </row>
    <row r="716" customFormat="false" ht="12.75" hidden="false" customHeight="false" outlineLevel="0" collapsed="false">
      <c r="A716" s="125" t="s">
        <v>1212</v>
      </c>
      <c r="B716" s="126" t="s">
        <v>1213</v>
      </c>
      <c r="C716" s="135" t="s">
        <v>400</v>
      </c>
    </row>
    <row r="717" customFormat="false" ht="12.75" hidden="false" customHeight="false" outlineLevel="0" collapsed="false">
      <c r="A717" s="125" t="s">
        <v>1214</v>
      </c>
      <c r="B717" s="126" t="s">
        <v>1215</v>
      </c>
      <c r="C717" s="135" t="s">
        <v>400</v>
      </c>
    </row>
    <row r="718" customFormat="false" ht="12.75" hidden="false" customHeight="false" outlineLevel="0" collapsed="false">
      <c r="A718" s="125" t="s">
        <v>1216</v>
      </c>
      <c r="B718" s="126" t="s">
        <v>1217</v>
      </c>
      <c r="C718" s="135" t="s">
        <v>400</v>
      </c>
    </row>
    <row r="719" customFormat="false" ht="12.75" hidden="false" customHeight="false" outlineLevel="0" collapsed="false">
      <c r="A719" s="125" t="s">
        <v>1218</v>
      </c>
      <c r="B719" s="126" t="s">
        <v>1219</v>
      </c>
      <c r="C719" s="135" t="s">
        <v>400</v>
      </c>
    </row>
    <row r="720" customFormat="false" ht="12.75" hidden="false" customHeight="false" outlineLevel="0" collapsed="false">
      <c r="A720" s="125" t="s">
        <v>1220</v>
      </c>
      <c r="B720" s="126" t="s">
        <v>1221</v>
      </c>
      <c r="C720" s="135" t="s">
        <v>400</v>
      </c>
    </row>
    <row r="721" customFormat="false" ht="12.75" hidden="false" customHeight="false" outlineLevel="0" collapsed="false">
      <c r="A721" s="125" t="s">
        <v>1222</v>
      </c>
      <c r="B721" s="126" t="s">
        <v>1223</v>
      </c>
      <c r="C721" s="135" t="s">
        <v>400</v>
      </c>
    </row>
    <row r="722" customFormat="false" ht="12.75" hidden="false" customHeight="false" outlineLevel="0" collapsed="false">
      <c r="A722" s="125" t="s">
        <v>1224</v>
      </c>
      <c r="B722" s="126" t="s">
        <v>1225</v>
      </c>
      <c r="C722" s="135" t="s">
        <v>400</v>
      </c>
    </row>
    <row r="723" customFormat="false" ht="12.75" hidden="false" customHeight="false" outlineLevel="0" collapsed="false">
      <c r="A723" s="125" t="s">
        <v>1226</v>
      </c>
      <c r="B723" s="126" t="s">
        <v>1227</v>
      </c>
      <c r="C723" s="135" t="s">
        <v>400</v>
      </c>
    </row>
    <row r="724" customFormat="false" ht="12.75" hidden="false" customHeight="false" outlineLevel="0" collapsed="false">
      <c r="A724" s="125" t="s">
        <v>1228</v>
      </c>
      <c r="B724" s="126" t="s">
        <v>1229</v>
      </c>
      <c r="C724" s="135" t="s">
        <v>400</v>
      </c>
    </row>
    <row r="725" customFormat="false" ht="12.75" hidden="false" customHeight="false" outlineLevel="0" collapsed="false">
      <c r="A725" s="125" t="s">
        <v>1230</v>
      </c>
      <c r="B725" s="126" t="s">
        <v>1231</v>
      </c>
      <c r="C725" s="135" t="s">
        <v>400</v>
      </c>
    </row>
    <row r="726" customFormat="false" ht="12.75" hidden="false" customHeight="false" outlineLevel="0" collapsed="false">
      <c r="A726" s="125" t="s">
        <v>1232</v>
      </c>
      <c r="B726" s="126" t="s">
        <v>1233</v>
      </c>
      <c r="C726" s="135" t="s">
        <v>400</v>
      </c>
    </row>
    <row r="727" customFormat="false" ht="12.75" hidden="false" customHeight="false" outlineLevel="0" collapsed="false">
      <c r="A727" s="125" t="s">
        <v>1234</v>
      </c>
      <c r="B727" s="126" t="s">
        <v>1235</v>
      </c>
      <c r="C727" s="135" t="s">
        <v>400</v>
      </c>
    </row>
    <row r="728" customFormat="false" ht="12.75" hidden="false" customHeight="false" outlineLevel="0" collapsed="false">
      <c r="A728" s="125" t="s">
        <v>1236</v>
      </c>
      <c r="B728" s="126" t="s">
        <v>1237</v>
      </c>
      <c r="C728" s="135" t="s">
        <v>400</v>
      </c>
    </row>
    <row r="729" customFormat="false" ht="12.75" hidden="false" customHeight="false" outlineLevel="0" collapsed="false">
      <c r="A729" s="125" t="s">
        <v>1238</v>
      </c>
      <c r="B729" s="126" t="s">
        <v>1239</v>
      </c>
      <c r="C729" s="135" t="s">
        <v>400</v>
      </c>
    </row>
    <row r="730" customFormat="false" ht="12.75" hidden="false" customHeight="false" outlineLevel="0" collapsed="false">
      <c r="A730" s="125" t="s">
        <v>1240</v>
      </c>
      <c r="B730" s="126" t="s">
        <v>1241</v>
      </c>
      <c r="C730" s="135" t="s">
        <v>400</v>
      </c>
    </row>
    <row r="731" customFormat="false" ht="12.75" hidden="false" customHeight="false" outlineLevel="0" collapsed="false">
      <c r="A731" s="125" t="s">
        <v>1242</v>
      </c>
      <c r="B731" s="126" t="s">
        <v>1243</v>
      </c>
      <c r="C731" s="135" t="s">
        <v>400</v>
      </c>
    </row>
    <row r="732" customFormat="false" ht="12.75" hidden="false" customHeight="false" outlineLevel="0" collapsed="false">
      <c r="A732" s="125" t="s">
        <v>1244</v>
      </c>
      <c r="B732" s="126" t="s">
        <v>1245</v>
      </c>
      <c r="C732" s="135" t="s">
        <v>400</v>
      </c>
    </row>
    <row r="733" customFormat="false" ht="12.75" hidden="false" customHeight="false" outlineLevel="0" collapsed="false">
      <c r="A733" s="125" t="s">
        <v>1246</v>
      </c>
      <c r="B733" s="126" t="s">
        <v>1247</v>
      </c>
      <c r="C733" s="135" t="s">
        <v>400</v>
      </c>
    </row>
    <row r="734" customFormat="false" ht="12.75" hidden="false" customHeight="false" outlineLevel="0" collapsed="false">
      <c r="A734" s="125" t="s">
        <v>1248</v>
      </c>
      <c r="B734" s="126" t="s">
        <v>1249</v>
      </c>
      <c r="C734" s="135" t="s">
        <v>400</v>
      </c>
    </row>
    <row r="735" customFormat="false" ht="12.75" hidden="false" customHeight="false" outlineLevel="0" collapsed="false">
      <c r="A735" s="125" t="s">
        <v>1250</v>
      </c>
      <c r="B735" s="126" t="s">
        <v>1251</v>
      </c>
      <c r="C735" s="135" t="s">
        <v>400</v>
      </c>
    </row>
    <row r="736" customFormat="false" ht="12.75" hidden="false" customHeight="false" outlineLevel="0" collapsed="false">
      <c r="A736" s="125" t="s">
        <v>1252</v>
      </c>
      <c r="B736" s="126" t="s">
        <v>1253</v>
      </c>
      <c r="C736" s="135" t="s">
        <v>400</v>
      </c>
    </row>
    <row r="737" customFormat="false" ht="12.75" hidden="false" customHeight="false" outlineLevel="0" collapsed="false">
      <c r="A737" s="125" t="s">
        <v>1254</v>
      </c>
      <c r="B737" s="126" t="s">
        <v>1255</v>
      </c>
      <c r="C737" s="135" t="s">
        <v>400</v>
      </c>
    </row>
    <row r="738" customFormat="false" ht="12.75" hidden="false" customHeight="false" outlineLevel="0" collapsed="false">
      <c r="A738" s="125" t="s">
        <v>1256</v>
      </c>
      <c r="B738" s="126" t="s">
        <v>1257</v>
      </c>
      <c r="C738" s="135" t="s">
        <v>400</v>
      </c>
    </row>
    <row r="739" customFormat="false" ht="12.75" hidden="false" customHeight="false" outlineLevel="0" collapsed="false">
      <c r="A739" s="125" t="s">
        <v>1258</v>
      </c>
      <c r="B739" s="126" t="s">
        <v>1259</v>
      </c>
      <c r="C739" s="135" t="s">
        <v>400</v>
      </c>
    </row>
    <row r="740" customFormat="false" ht="12.75" hidden="false" customHeight="false" outlineLevel="0" collapsed="false">
      <c r="A740" s="125" t="s">
        <v>1260</v>
      </c>
      <c r="B740" s="126" t="s">
        <v>1261</v>
      </c>
      <c r="C740" s="135" t="s">
        <v>400</v>
      </c>
    </row>
    <row r="741" customFormat="false" ht="12.75" hidden="false" customHeight="false" outlineLevel="0" collapsed="false">
      <c r="A741" s="125" t="s">
        <v>1262</v>
      </c>
      <c r="B741" s="126" t="s">
        <v>1263</v>
      </c>
      <c r="C741" s="135" t="s">
        <v>400</v>
      </c>
    </row>
    <row r="742" customFormat="false" ht="12.75" hidden="false" customHeight="false" outlineLevel="0" collapsed="false">
      <c r="A742" s="125" t="s">
        <v>1264</v>
      </c>
      <c r="B742" s="126" t="s">
        <v>1265</v>
      </c>
      <c r="C742" s="135" t="s">
        <v>400</v>
      </c>
    </row>
    <row r="743" customFormat="false" ht="12.75" hidden="false" customHeight="false" outlineLevel="0" collapsed="false">
      <c r="A743" s="125" t="s">
        <v>1266</v>
      </c>
      <c r="B743" s="126" t="s">
        <v>1267</v>
      </c>
      <c r="C743" s="135" t="s">
        <v>400</v>
      </c>
    </row>
    <row r="744" customFormat="false" ht="12.75" hidden="false" customHeight="false" outlineLevel="0" collapsed="false">
      <c r="A744" s="125" t="s">
        <v>1268</v>
      </c>
      <c r="B744" s="126" t="s">
        <v>1269</v>
      </c>
      <c r="C744" s="135" t="s">
        <v>400</v>
      </c>
    </row>
    <row r="745" customFormat="false" ht="12.75" hidden="false" customHeight="false" outlineLevel="0" collapsed="false">
      <c r="A745" s="125" t="s">
        <v>1270</v>
      </c>
      <c r="B745" s="126" t="s">
        <v>1271</v>
      </c>
      <c r="C745" s="135" t="s">
        <v>400</v>
      </c>
    </row>
    <row r="746" customFormat="false" ht="12.75" hidden="false" customHeight="false" outlineLevel="0" collapsed="false">
      <c r="A746" s="125" t="s">
        <v>1272</v>
      </c>
      <c r="B746" s="126" t="s">
        <v>1273</v>
      </c>
      <c r="C746" s="135" t="s">
        <v>400</v>
      </c>
    </row>
    <row r="747" customFormat="false" ht="12.75" hidden="false" customHeight="false" outlineLevel="0" collapsed="false">
      <c r="A747" s="125" t="s">
        <v>1274</v>
      </c>
      <c r="B747" s="126" t="s">
        <v>1275</v>
      </c>
      <c r="C747" s="135" t="s">
        <v>400</v>
      </c>
    </row>
    <row r="748" customFormat="false" ht="12.75" hidden="false" customHeight="false" outlineLevel="0" collapsed="false">
      <c r="A748" s="125" t="s">
        <v>1276</v>
      </c>
      <c r="B748" s="126" t="s">
        <v>1277</v>
      </c>
      <c r="C748" s="135" t="s">
        <v>400</v>
      </c>
    </row>
    <row r="749" customFormat="false" ht="12.75" hidden="false" customHeight="false" outlineLevel="0" collapsed="false">
      <c r="A749" s="125" t="s">
        <v>1278</v>
      </c>
      <c r="B749" s="126" t="s">
        <v>1279</v>
      </c>
      <c r="C749" s="135" t="s">
        <v>400</v>
      </c>
    </row>
    <row r="750" customFormat="false" ht="12.75" hidden="false" customHeight="false" outlineLevel="0" collapsed="false">
      <c r="A750" s="125" t="s">
        <v>1280</v>
      </c>
      <c r="B750" s="126" t="s">
        <v>1281</v>
      </c>
      <c r="C750" s="135" t="s">
        <v>400</v>
      </c>
    </row>
    <row r="751" customFormat="false" ht="12.75" hidden="false" customHeight="false" outlineLevel="0" collapsed="false">
      <c r="A751" s="125" t="s">
        <v>1594</v>
      </c>
      <c r="B751" s="126" t="s">
        <v>1595</v>
      </c>
      <c r="C751" s="135" t="s">
        <v>400</v>
      </c>
    </row>
    <row r="752" customFormat="false" ht="12.75" hidden="false" customHeight="false" outlineLevel="0" collapsed="false">
      <c r="A752" s="125" t="s">
        <v>1596</v>
      </c>
      <c r="B752" s="126" t="s">
        <v>1597</v>
      </c>
      <c r="C752" s="135" t="s">
        <v>400</v>
      </c>
    </row>
    <row r="753" customFormat="false" ht="12.75" hidden="false" customHeight="false" outlineLevel="0" collapsed="false">
      <c r="A753" s="125" t="s">
        <v>1598</v>
      </c>
      <c r="B753" s="126" t="s">
        <v>1599</v>
      </c>
      <c r="C753" s="135" t="s">
        <v>400</v>
      </c>
    </row>
    <row r="754" customFormat="false" ht="12.75" hidden="false" customHeight="false" outlineLevel="0" collapsed="false">
      <c r="A754" s="125" t="s">
        <v>1600</v>
      </c>
      <c r="B754" s="126" t="s">
        <v>1601</v>
      </c>
      <c r="C754" s="135" t="s">
        <v>400</v>
      </c>
    </row>
    <row r="755" customFormat="false" ht="12.75" hidden="false" customHeight="false" outlineLevel="0" collapsed="false">
      <c r="A755" s="125" t="s">
        <v>1602</v>
      </c>
      <c r="B755" s="126" t="s">
        <v>1603</v>
      </c>
      <c r="C755" s="135" t="s">
        <v>400</v>
      </c>
    </row>
    <row r="756" customFormat="false" ht="12.75" hidden="false" customHeight="false" outlineLevel="0" collapsed="false">
      <c r="A756" s="125" t="s">
        <v>1604</v>
      </c>
      <c r="B756" s="126" t="s">
        <v>1605</v>
      </c>
      <c r="C756" s="135" t="s">
        <v>400</v>
      </c>
    </row>
    <row r="757" customFormat="false" ht="12.75" hidden="false" customHeight="false" outlineLevel="0" collapsed="false">
      <c r="A757" s="125" t="s">
        <v>1606</v>
      </c>
      <c r="B757" s="126" t="s">
        <v>1607</v>
      </c>
      <c r="C757" s="135" t="s">
        <v>400</v>
      </c>
    </row>
    <row r="758" customFormat="false" ht="12.75" hidden="false" customHeight="false" outlineLevel="0" collapsed="false">
      <c r="A758" s="125" t="s">
        <v>1608</v>
      </c>
      <c r="B758" s="126" t="s">
        <v>1609</v>
      </c>
      <c r="C758" s="135" t="s">
        <v>400</v>
      </c>
    </row>
    <row r="759" customFormat="false" ht="12.75" hidden="false" customHeight="false" outlineLevel="0" collapsed="false">
      <c r="A759" s="125" t="s">
        <v>1610</v>
      </c>
      <c r="B759" s="126" t="s">
        <v>1611</v>
      </c>
      <c r="C759" s="135" t="s">
        <v>400</v>
      </c>
    </row>
    <row r="760" customFormat="false" ht="12.75" hidden="false" customHeight="false" outlineLevel="0" collapsed="false">
      <c r="A760" s="125" t="s">
        <v>1612</v>
      </c>
      <c r="B760" s="126" t="s">
        <v>1613</v>
      </c>
      <c r="C760" s="135" t="s">
        <v>400</v>
      </c>
    </row>
    <row r="761" customFormat="false" ht="12.75" hidden="false" customHeight="false" outlineLevel="0" collapsed="false">
      <c r="A761" s="125" t="s">
        <v>1614</v>
      </c>
      <c r="B761" s="126" t="s">
        <v>1615</v>
      </c>
      <c r="C761" s="135" t="s">
        <v>400</v>
      </c>
    </row>
    <row r="762" customFormat="false" ht="12.75" hidden="false" customHeight="false" outlineLevel="0" collapsed="false">
      <c r="A762" s="125" t="s">
        <v>1616</v>
      </c>
      <c r="B762" s="126" t="s">
        <v>1617</v>
      </c>
      <c r="C762" s="135" t="s">
        <v>400</v>
      </c>
    </row>
    <row r="763" customFormat="false" ht="12.75" hidden="false" customHeight="false" outlineLevel="0" collapsed="false">
      <c r="A763" s="125" t="s">
        <v>1618</v>
      </c>
      <c r="B763" s="126" t="s">
        <v>1619</v>
      </c>
      <c r="C763" s="135" t="s">
        <v>400</v>
      </c>
    </row>
    <row r="764" customFormat="false" ht="12.75" hidden="false" customHeight="false" outlineLevel="0" collapsed="false">
      <c r="A764" s="125" t="s">
        <v>1620</v>
      </c>
      <c r="B764" s="126" t="s">
        <v>1621</v>
      </c>
      <c r="C764" s="135" t="s">
        <v>400</v>
      </c>
    </row>
    <row r="765" customFormat="false" ht="12.75" hidden="false" customHeight="false" outlineLevel="0" collapsed="false">
      <c r="A765" s="125" t="s">
        <v>1622</v>
      </c>
      <c r="B765" s="126" t="s">
        <v>1623</v>
      </c>
      <c r="C765" s="135" t="s">
        <v>400</v>
      </c>
    </row>
    <row r="766" customFormat="false" ht="12.75" hidden="false" customHeight="false" outlineLevel="0" collapsed="false">
      <c r="A766" s="125" t="s">
        <v>1624</v>
      </c>
      <c r="B766" s="126" t="s">
        <v>1625</v>
      </c>
      <c r="C766" s="135" t="s">
        <v>400</v>
      </c>
    </row>
    <row r="767" customFormat="false" ht="12.75" hidden="false" customHeight="false" outlineLevel="0" collapsed="false">
      <c r="A767" s="125" t="s">
        <v>1626</v>
      </c>
      <c r="B767" s="126" t="s">
        <v>1627</v>
      </c>
      <c r="C767" s="135" t="s">
        <v>400</v>
      </c>
    </row>
    <row r="768" customFormat="false" ht="12.75" hidden="false" customHeight="false" outlineLevel="0" collapsed="false">
      <c r="A768" s="125" t="s">
        <v>1628</v>
      </c>
      <c r="B768" s="126" t="s">
        <v>1629</v>
      </c>
      <c r="C768" s="135" t="s">
        <v>400</v>
      </c>
    </row>
    <row r="769" customFormat="false" ht="12.75" hidden="false" customHeight="false" outlineLevel="0" collapsed="false">
      <c r="A769" s="125" t="s">
        <v>1630</v>
      </c>
      <c r="B769" s="126" t="s">
        <v>1631</v>
      </c>
      <c r="C769" s="135" t="s">
        <v>400</v>
      </c>
    </row>
    <row r="770" customFormat="false" ht="12.75" hidden="false" customHeight="false" outlineLevel="0" collapsed="false">
      <c r="A770" s="125" t="s">
        <v>1632</v>
      </c>
      <c r="B770" s="126" t="s">
        <v>1633</v>
      </c>
      <c r="C770" s="135" t="s">
        <v>400</v>
      </c>
    </row>
    <row r="771" customFormat="false" ht="12.75" hidden="false" customHeight="false" outlineLevel="0" collapsed="false">
      <c r="A771" s="125" t="s">
        <v>1634</v>
      </c>
      <c r="B771" s="126" t="s">
        <v>1635</v>
      </c>
      <c r="C771" s="135" t="s">
        <v>400</v>
      </c>
    </row>
    <row r="772" customFormat="false" ht="12.75" hidden="false" customHeight="false" outlineLevel="0" collapsed="false">
      <c r="A772" s="125" t="s">
        <v>1636</v>
      </c>
      <c r="B772" s="126" t="s">
        <v>1637</v>
      </c>
      <c r="C772" s="135" t="s">
        <v>400</v>
      </c>
    </row>
    <row r="773" customFormat="false" ht="12.75" hidden="false" customHeight="false" outlineLevel="0" collapsed="false">
      <c r="A773" s="125" t="s">
        <v>1638</v>
      </c>
      <c r="B773" s="126" t="s">
        <v>1639</v>
      </c>
      <c r="C773" s="135" t="s">
        <v>400</v>
      </c>
    </row>
    <row r="774" customFormat="false" ht="12.75" hidden="false" customHeight="false" outlineLevel="0" collapsed="false">
      <c r="A774" s="125" t="s">
        <v>1640</v>
      </c>
      <c r="B774" s="126" t="s">
        <v>1641</v>
      </c>
      <c r="C774" s="135" t="s">
        <v>400</v>
      </c>
    </row>
    <row r="775" customFormat="false" ht="12.75" hidden="false" customHeight="false" outlineLevel="0" collapsed="false">
      <c r="A775" s="125" t="s">
        <v>1642</v>
      </c>
      <c r="B775" s="126" t="s">
        <v>1643</v>
      </c>
      <c r="C775" s="135" t="s">
        <v>400</v>
      </c>
    </row>
    <row r="776" customFormat="false" ht="12.75" hidden="false" customHeight="false" outlineLevel="0" collapsed="false">
      <c r="A776" s="125" t="s">
        <v>1644</v>
      </c>
      <c r="B776" s="126" t="s">
        <v>1645</v>
      </c>
      <c r="C776" s="135" t="s">
        <v>400</v>
      </c>
    </row>
    <row r="777" customFormat="false" ht="12.75" hidden="false" customHeight="false" outlineLevel="0" collapsed="false">
      <c r="A777" s="125" t="s">
        <v>1646</v>
      </c>
      <c r="B777" s="126" t="s">
        <v>1647</v>
      </c>
      <c r="C777" s="135" t="s">
        <v>400</v>
      </c>
    </row>
    <row r="778" customFormat="false" ht="12.75" hidden="false" customHeight="false" outlineLevel="0" collapsed="false">
      <c r="A778" s="125" t="s">
        <v>1648</v>
      </c>
      <c r="B778" s="126" t="s">
        <v>1649</v>
      </c>
      <c r="C778" s="135" t="s">
        <v>400</v>
      </c>
    </row>
    <row r="779" customFormat="false" ht="12.75" hidden="false" customHeight="false" outlineLevel="0" collapsed="false">
      <c r="A779" s="125" t="s">
        <v>1650</v>
      </c>
      <c r="B779" s="126" t="s">
        <v>1651</v>
      </c>
      <c r="C779" s="135" t="s">
        <v>400</v>
      </c>
    </row>
    <row r="780" customFormat="false" ht="12.75" hidden="false" customHeight="false" outlineLevel="0" collapsed="false">
      <c r="A780" s="125" t="s">
        <v>1652</v>
      </c>
      <c r="B780" s="126" t="s">
        <v>1653</v>
      </c>
      <c r="C780" s="135" t="s">
        <v>400</v>
      </c>
    </row>
    <row r="781" customFormat="false" ht="12.75" hidden="false" customHeight="false" outlineLevel="0" collapsed="false">
      <c r="A781" s="125" t="s">
        <v>1654</v>
      </c>
      <c r="B781" s="126" t="s">
        <v>1655</v>
      </c>
      <c r="C781" s="135" t="s">
        <v>400</v>
      </c>
    </row>
    <row r="782" customFormat="false" ht="12.75" hidden="false" customHeight="false" outlineLevel="0" collapsed="false">
      <c r="A782" s="125" t="s">
        <v>1656</v>
      </c>
      <c r="B782" s="126" t="s">
        <v>1657</v>
      </c>
      <c r="C782" s="135" t="s">
        <v>400</v>
      </c>
    </row>
    <row r="783" customFormat="false" ht="12.75" hidden="false" customHeight="false" outlineLevel="0" collapsed="false">
      <c r="A783" s="125" t="s">
        <v>1658</v>
      </c>
      <c r="B783" s="126" t="s">
        <v>1659</v>
      </c>
      <c r="C783" s="135" t="s">
        <v>400</v>
      </c>
    </row>
    <row r="784" customFormat="false" ht="12.75" hidden="false" customHeight="false" outlineLevel="0" collapsed="false">
      <c r="A784" s="125" t="s">
        <v>1660</v>
      </c>
      <c r="B784" s="126" t="s">
        <v>1661</v>
      </c>
      <c r="C784" s="135" t="s">
        <v>400</v>
      </c>
    </row>
    <row r="785" customFormat="false" ht="12.75" hidden="false" customHeight="false" outlineLevel="0" collapsed="false">
      <c r="A785" s="125" t="s">
        <v>1662</v>
      </c>
      <c r="B785" s="126" t="s">
        <v>1663</v>
      </c>
      <c r="C785" s="135" t="s">
        <v>400</v>
      </c>
    </row>
    <row r="786" customFormat="false" ht="12.75" hidden="false" customHeight="false" outlineLevel="0" collapsed="false">
      <c r="A786" s="125" t="s">
        <v>1664</v>
      </c>
      <c r="B786" s="126" t="s">
        <v>1665</v>
      </c>
      <c r="C786" s="135" t="s">
        <v>400</v>
      </c>
    </row>
    <row r="787" customFormat="false" ht="12.75" hidden="false" customHeight="false" outlineLevel="0" collapsed="false">
      <c r="A787" s="125" t="s">
        <v>1666</v>
      </c>
      <c r="B787" s="126" t="s">
        <v>1667</v>
      </c>
      <c r="C787" s="135" t="s">
        <v>400</v>
      </c>
    </row>
    <row r="788" customFormat="false" ht="12.75" hidden="false" customHeight="false" outlineLevel="0" collapsed="false">
      <c r="A788" s="125" t="s">
        <v>1668</v>
      </c>
      <c r="B788" s="126" t="s">
        <v>1669</v>
      </c>
      <c r="C788" s="135" t="s">
        <v>400</v>
      </c>
    </row>
    <row r="789" customFormat="false" ht="12.75" hidden="false" customHeight="false" outlineLevel="0" collapsed="false">
      <c r="A789" s="125" t="s">
        <v>1670</v>
      </c>
      <c r="B789" s="126" t="s">
        <v>1671</v>
      </c>
      <c r="C789" s="135" t="s">
        <v>400</v>
      </c>
    </row>
    <row r="790" customFormat="false" ht="12.75" hidden="false" customHeight="false" outlineLevel="0" collapsed="false">
      <c r="A790" s="125" t="s">
        <v>1672</v>
      </c>
      <c r="B790" s="126" t="s">
        <v>1673</v>
      </c>
      <c r="C790" s="135" t="s">
        <v>400</v>
      </c>
    </row>
    <row r="791" customFormat="false" ht="12.75" hidden="false" customHeight="false" outlineLevel="0" collapsed="false">
      <c r="A791" s="125" t="s">
        <v>1674</v>
      </c>
      <c r="B791" s="126" t="s">
        <v>1675</v>
      </c>
      <c r="C791" s="135" t="s">
        <v>400</v>
      </c>
    </row>
    <row r="792" customFormat="false" ht="12.75" hidden="false" customHeight="false" outlineLevel="0" collapsed="false">
      <c r="A792" s="125" t="s">
        <v>1676</v>
      </c>
      <c r="B792" s="126" t="s">
        <v>1677</v>
      </c>
      <c r="C792" s="135" t="s">
        <v>400</v>
      </c>
    </row>
    <row r="793" customFormat="false" ht="12.75" hidden="false" customHeight="false" outlineLevel="0" collapsed="false">
      <c r="A793" s="125" t="s">
        <v>1678</v>
      </c>
      <c r="B793" s="126" t="s">
        <v>1679</v>
      </c>
      <c r="C793" s="135" t="s">
        <v>400</v>
      </c>
    </row>
    <row r="794" customFormat="false" ht="12.75" hidden="false" customHeight="false" outlineLevel="0" collapsed="false">
      <c r="A794" s="125" t="s">
        <v>1680</v>
      </c>
      <c r="B794" s="126" t="s">
        <v>1681</v>
      </c>
      <c r="C794" s="135" t="s">
        <v>400</v>
      </c>
    </row>
    <row r="795" customFormat="false" ht="12.75" hidden="false" customHeight="false" outlineLevel="0" collapsed="false">
      <c r="A795" s="125" t="s">
        <v>1682</v>
      </c>
      <c r="B795" s="126" t="s">
        <v>1683</v>
      </c>
      <c r="C795" s="135" t="s">
        <v>400</v>
      </c>
    </row>
    <row r="796" customFormat="false" ht="12.75" hidden="false" customHeight="false" outlineLevel="0" collapsed="false">
      <c r="A796" s="125" t="s">
        <v>1684</v>
      </c>
      <c r="B796" s="126" t="s">
        <v>1685</v>
      </c>
      <c r="C796" s="135" t="s">
        <v>400</v>
      </c>
    </row>
    <row r="797" customFormat="false" ht="12.75" hidden="false" customHeight="false" outlineLevel="0" collapsed="false">
      <c r="A797" s="125" t="s">
        <v>1686</v>
      </c>
      <c r="B797" s="126" t="s">
        <v>1687</v>
      </c>
      <c r="C797" s="135" t="s">
        <v>400</v>
      </c>
    </row>
    <row r="798" customFormat="false" ht="12.75" hidden="false" customHeight="false" outlineLevel="0" collapsed="false">
      <c r="A798" s="125" t="s">
        <v>1688</v>
      </c>
      <c r="B798" s="126" t="s">
        <v>1689</v>
      </c>
      <c r="C798" s="135" t="s">
        <v>400</v>
      </c>
    </row>
    <row r="799" customFormat="false" ht="12.75" hidden="false" customHeight="false" outlineLevel="0" collapsed="false">
      <c r="A799" s="125" t="s">
        <v>1690</v>
      </c>
      <c r="B799" s="126" t="s">
        <v>1691</v>
      </c>
      <c r="C799" s="135" t="s">
        <v>400</v>
      </c>
    </row>
    <row r="800" customFormat="false" ht="12.75" hidden="false" customHeight="false" outlineLevel="0" collapsed="false">
      <c r="A800" s="125" t="s">
        <v>1692</v>
      </c>
      <c r="B800" s="126" t="s">
        <v>1693</v>
      </c>
      <c r="C800" s="135" t="s">
        <v>400</v>
      </c>
    </row>
    <row r="801" customFormat="false" ht="12.75" hidden="false" customHeight="false" outlineLevel="0" collapsed="false">
      <c r="A801" s="125" t="s">
        <v>1694</v>
      </c>
      <c r="B801" s="126" t="s">
        <v>1695</v>
      </c>
      <c r="C801" s="135" t="s">
        <v>400</v>
      </c>
    </row>
    <row r="802" customFormat="false" ht="12.75" hidden="false" customHeight="false" outlineLevel="0" collapsed="false">
      <c r="A802" s="125" t="s">
        <v>1696</v>
      </c>
      <c r="B802" s="126" t="s">
        <v>1697</v>
      </c>
      <c r="C802" s="135" t="s">
        <v>400</v>
      </c>
    </row>
    <row r="803" customFormat="false" ht="12.75" hidden="false" customHeight="false" outlineLevel="0" collapsed="false">
      <c r="A803" s="125" t="s">
        <v>1698</v>
      </c>
      <c r="B803" s="126" t="s">
        <v>1699</v>
      </c>
      <c r="C803" s="135" t="s">
        <v>400</v>
      </c>
    </row>
    <row r="804" customFormat="false" ht="12.75" hidden="false" customHeight="false" outlineLevel="0" collapsed="false">
      <c r="A804" s="125" t="s">
        <v>1700</v>
      </c>
      <c r="B804" s="126" t="s">
        <v>1701</v>
      </c>
      <c r="C804" s="135" t="s">
        <v>400</v>
      </c>
    </row>
    <row r="805" customFormat="false" ht="12.75" hidden="false" customHeight="false" outlineLevel="0" collapsed="false">
      <c r="A805" s="125" t="s">
        <v>1702</v>
      </c>
      <c r="B805" s="126" t="s">
        <v>1703</v>
      </c>
      <c r="C805" s="135" t="s">
        <v>400</v>
      </c>
    </row>
    <row r="806" customFormat="false" ht="12.75" hidden="false" customHeight="false" outlineLevel="0" collapsed="false">
      <c r="A806" s="125" t="s">
        <v>1704</v>
      </c>
      <c r="B806" s="126" t="s">
        <v>1705</v>
      </c>
      <c r="C806" s="135" t="s">
        <v>400</v>
      </c>
    </row>
    <row r="807" customFormat="false" ht="12.75" hidden="false" customHeight="false" outlineLevel="0" collapsed="false">
      <c r="A807" s="125" t="s">
        <v>1706</v>
      </c>
      <c r="B807" s="126" t="s">
        <v>1707</v>
      </c>
      <c r="C807" s="135" t="s">
        <v>400</v>
      </c>
    </row>
    <row r="808" customFormat="false" ht="12.75" hidden="false" customHeight="false" outlineLevel="0" collapsed="false">
      <c r="A808" s="125" t="s">
        <v>1708</v>
      </c>
      <c r="B808" s="126" t="s">
        <v>1709</v>
      </c>
      <c r="C808" s="135" t="s">
        <v>400</v>
      </c>
    </row>
    <row r="809" customFormat="false" ht="12.75" hidden="false" customHeight="false" outlineLevel="0" collapsed="false">
      <c r="A809" s="125" t="s">
        <v>1710</v>
      </c>
      <c r="B809" s="126" t="s">
        <v>1711</v>
      </c>
      <c r="C809" s="135" t="s">
        <v>400</v>
      </c>
    </row>
    <row r="810" customFormat="false" ht="12.75" hidden="false" customHeight="false" outlineLevel="0" collapsed="false">
      <c r="A810" s="125" t="s">
        <v>1712</v>
      </c>
      <c r="B810" s="126" t="s">
        <v>1713</v>
      </c>
      <c r="C810" s="135" t="s">
        <v>400</v>
      </c>
    </row>
    <row r="811" customFormat="false" ht="12.75" hidden="false" customHeight="false" outlineLevel="0" collapsed="false">
      <c r="A811" s="125" t="s">
        <v>1714</v>
      </c>
      <c r="B811" s="126" t="s">
        <v>1715</v>
      </c>
      <c r="C811" s="135" t="s">
        <v>400</v>
      </c>
    </row>
    <row r="812" customFormat="false" ht="12.75" hidden="false" customHeight="false" outlineLevel="0" collapsed="false">
      <c r="A812" s="125" t="s">
        <v>1282</v>
      </c>
      <c r="B812" s="126" t="s">
        <v>1283</v>
      </c>
      <c r="C812" s="135" t="s">
        <v>400</v>
      </c>
    </row>
    <row r="813" customFormat="false" ht="12.75" hidden="false" customHeight="false" outlineLevel="0" collapsed="false">
      <c r="A813" s="125" t="s">
        <v>1284</v>
      </c>
      <c r="B813" s="126" t="s">
        <v>1285</v>
      </c>
      <c r="C813" s="135" t="s">
        <v>400</v>
      </c>
    </row>
    <row r="814" customFormat="false" ht="12.75" hidden="false" customHeight="false" outlineLevel="0" collapsed="false">
      <c r="A814" s="125" t="s">
        <v>1286</v>
      </c>
      <c r="B814" s="126" t="s">
        <v>1287</v>
      </c>
      <c r="C814" s="135" t="s">
        <v>400</v>
      </c>
    </row>
    <row r="815" customFormat="false" ht="12.75" hidden="false" customHeight="false" outlineLevel="0" collapsed="false">
      <c r="A815" s="125" t="s">
        <v>1288</v>
      </c>
      <c r="B815" s="126" t="s">
        <v>1289</v>
      </c>
      <c r="C815" s="135" t="s">
        <v>400</v>
      </c>
    </row>
    <row r="816" customFormat="false" ht="12.75" hidden="false" customHeight="false" outlineLevel="0" collapsed="false">
      <c r="A816" s="125" t="s">
        <v>1290</v>
      </c>
      <c r="B816" s="126" t="s">
        <v>1291</v>
      </c>
      <c r="C816" s="135" t="s">
        <v>400</v>
      </c>
    </row>
    <row r="817" customFormat="false" ht="12.75" hidden="false" customHeight="false" outlineLevel="0" collapsed="false">
      <c r="A817" s="125" t="s">
        <v>1292</v>
      </c>
      <c r="B817" s="126" t="s">
        <v>1293</v>
      </c>
      <c r="C817" s="135" t="s">
        <v>400</v>
      </c>
    </row>
    <row r="818" customFormat="false" ht="12.75" hidden="false" customHeight="false" outlineLevel="0" collapsed="false">
      <c r="A818" s="125" t="s">
        <v>1294</v>
      </c>
      <c r="B818" s="126" t="s">
        <v>1295</v>
      </c>
      <c r="C818" s="135" t="s">
        <v>400</v>
      </c>
    </row>
    <row r="819" customFormat="false" ht="12.75" hidden="false" customHeight="false" outlineLevel="0" collapsed="false">
      <c r="A819" s="125" t="s">
        <v>1296</v>
      </c>
      <c r="B819" s="126" t="s">
        <v>1297</v>
      </c>
      <c r="C819" s="135" t="s">
        <v>400</v>
      </c>
    </row>
    <row r="820" customFormat="false" ht="12.75" hidden="false" customHeight="false" outlineLevel="0" collapsed="false">
      <c r="A820" s="125" t="s">
        <v>1298</v>
      </c>
      <c r="B820" s="126" t="s">
        <v>1299</v>
      </c>
      <c r="C820" s="135" t="s">
        <v>400</v>
      </c>
    </row>
    <row r="821" customFormat="false" ht="12.75" hidden="false" customHeight="false" outlineLevel="0" collapsed="false">
      <c r="A821" s="125" t="s">
        <v>1716</v>
      </c>
      <c r="B821" s="126" t="s">
        <v>1717</v>
      </c>
      <c r="C821" s="135" t="s">
        <v>400</v>
      </c>
    </row>
    <row r="822" customFormat="false" ht="12.75" hidden="false" customHeight="false" outlineLevel="0" collapsed="false">
      <c r="A822" s="125" t="s">
        <v>1718</v>
      </c>
      <c r="B822" s="126" t="s">
        <v>1719</v>
      </c>
      <c r="C822" s="135" t="s">
        <v>400</v>
      </c>
    </row>
    <row r="823" customFormat="false" ht="12.75" hidden="false" customHeight="false" outlineLevel="0" collapsed="false">
      <c r="A823" s="125" t="s">
        <v>1720</v>
      </c>
      <c r="B823" s="126" t="s">
        <v>1721</v>
      </c>
      <c r="C823" s="135" t="s">
        <v>400</v>
      </c>
    </row>
    <row r="824" customFormat="false" ht="12.75" hidden="false" customHeight="false" outlineLevel="0" collapsed="false">
      <c r="A824" s="125" t="s">
        <v>1722</v>
      </c>
      <c r="B824" s="126" t="s">
        <v>1723</v>
      </c>
      <c r="C824" s="135" t="s">
        <v>400</v>
      </c>
    </row>
    <row r="825" customFormat="false" ht="12.75" hidden="false" customHeight="false" outlineLevel="0" collapsed="false">
      <c r="A825" s="125" t="s">
        <v>1724</v>
      </c>
      <c r="B825" s="126" t="s">
        <v>1725</v>
      </c>
      <c r="C825" s="135" t="s">
        <v>400</v>
      </c>
    </row>
    <row r="826" customFormat="false" ht="12.75" hidden="false" customHeight="false" outlineLevel="0" collapsed="false">
      <c r="A826" s="125" t="s">
        <v>1726</v>
      </c>
      <c r="B826" s="126" t="s">
        <v>1727</v>
      </c>
      <c r="C826" s="135" t="s">
        <v>400</v>
      </c>
    </row>
    <row r="827" customFormat="false" ht="12.75" hidden="false" customHeight="false" outlineLevel="0" collapsed="false">
      <c r="A827" s="125" t="s">
        <v>1728</v>
      </c>
      <c r="B827" s="126" t="s">
        <v>1729</v>
      </c>
      <c r="C827" s="135" t="s">
        <v>400</v>
      </c>
    </row>
    <row r="828" customFormat="false" ht="12.75" hidden="false" customHeight="false" outlineLevel="0" collapsed="false">
      <c r="A828" s="125" t="s">
        <v>1730</v>
      </c>
      <c r="B828" s="126" t="s">
        <v>1731</v>
      </c>
      <c r="C828" s="135" t="s">
        <v>400</v>
      </c>
    </row>
    <row r="829" customFormat="false" ht="12.75" hidden="false" customHeight="false" outlineLevel="0" collapsed="false">
      <c r="A829" s="125" t="s">
        <v>1732</v>
      </c>
      <c r="B829" s="126" t="s">
        <v>1733</v>
      </c>
      <c r="C829" s="135" t="s">
        <v>400</v>
      </c>
    </row>
    <row r="830" customFormat="false" ht="12.75" hidden="false" customHeight="false" outlineLevel="0" collapsed="false">
      <c r="A830" s="125" t="s">
        <v>1734</v>
      </c>
      <c r="B830" s="126" t="s">
        <v>1735</v>
      </c>
      <c r="C830" s="135" t="s">
        <v>400</v>
      </c>
    </row>
    <row r="831" customFormat="false" ht="12.75" hidden="false" customHeight="false" outlineLevel="0" collapsed="false">
      <c r="A831" s="125" t="s">
        <v>1736</v>
      </c>
      <c r="B831" s="126" t="s">
        <v>1737</v>
      </c>
      <c r="C831" s="135" t="s">
        <v>400</v>
      </c>
    </row>
    <row r="832" customFormat="false" ht="12.75" hidden="false" customHeight="false" outlineLevel="0" collapsed="false">
      <c r="A832" s="125" t="s">
        <v>1738</v>
      </c>
      <c r="B832" s="126" t="s">
        <v>1739</v>
      </c>
      <c r="C832" s="135" t="s">
        <v>400</v>
      </c>
    </row>
    <row r="833" customFormat="false" ht="12.75" hidden="false" customHeight="false" outlineLevel="0" collapsed="false">
      <c r="A833" s="125" t="s">
        <v>1740</v>
      </c>
      <c r="B833" s="126" t="s">
        <v>1741</v>
      </c>
      <c r="C833" s="135" t="s">
        <v>400</v>
      </c>
    </row>
    <row r="834" customFormat="false" ht="12.75" hidden="false" customHeight="false" outlineLevel="0" collapsed="false">
      <c r="A834" s="125" t="s">
        <v>1742</v>
      </c>
      <c r="B834" s="126" t="s">
        <v>1743</v>
      </c>
      <c r="C834" s="135" t="s">
        <v>400</v>
      </c>
    </row>
    <row r="835" customFormat="false" ht="12.75" hidden="false" customHeight="false" outlineLevel="0" collapsed="false">
      <c r="A835" s="125" t="s">
        <v>1744</v>
      </c>
      <c r="B835" s="126" t="s">
        <v>1745</v>
      </c>
      <c r="C835" s="135" t="s">
        <v>400</v>
      </c>
    </row>
    <row r="836" customFormat="false" ht="12.75" hidden="false" customHeight="false" outlineLevel="0" collapsed="false">
      <c r="A836" s="125" t="s">
        <v>1746</v>
      </c>
      <c r="B836" s="126" t="s">
        <v>1747</v>
      </c>
      <c r="C836" s="135" t="s">
        <v>400</v>
      </c>
    </row>
    <row r="837" customFormat="false" ht="12.75" hidden="false" customHeight="false" outlineLevel="0" collapsed="false">
      <c r="A837" s="125" t="s">
        <v>1748</v>
      </c>
      <c r="B837" s="126" t="s">
        <v>1749</v>
      </c>
      <c r="C837" s="135" t="s">
        <v>400</v>
      </c>
    </row>
    <row r="838" customFormat="false" ht="12.75" hidden="false" customHeight="false" outlineLevel="0" collapsed="false">
      <c r="A838" s="125" t="s">
        <v>1750</v>
      </c>
      <c r="B838" s="126" t="s">
        <v>1751</v>
      </c>
      <c r="C838" s="135" t="s">
        <v>400</v>
      </c>
    </row>
    <row r="839" customFormat="false" ht="12.75" hidden="false" customHeight="false" outlineLevel="0" collapsed="false">
      <c r="A839" s="125" t="s">
        <v>1752</v>
      </c>
      <c r="B839" s="126" t="s">
        <v>1753</v>
      </c>
      <c r="C839" s="135" t="s">
        <v>400</v>
      </c>
    </row>
    <row r="840" customFormat="false" ht="12.75" hidden="false" customHeight="false" outlineLevel="0" collapsed="false">
      <c r="A840" s="125" t="s">
        <v>1754</v>
      </c>
      <c r="B840" s="126" t="s">
        <v>1755</v>
      </c>
      <c r="C840" s="135" t="s">
        <v>400</v>
      </c>
    </row>
    <row r="841" customFormat="false" ht="12.75" hidden="false" customHeight="false" outlineLevel="0" collapsed="false">
      <c r="A841" s="125" t="s">
        <v>1756</v>
      </c>
      <c r="B841" s="126" t="s">
        <v>1757</v>
      </c>
      <c r="C841" s="135" t="s">
        <v>400</v>
      </c>
    </row>
    <row r="842" customFormat="false" ht="12.75" hidden="false" customHeight="false" outlineLevel="0" collapsed="false">
      <c r="A842" s="125" t="s">
        <v>1758</v>
      </c>
      <c r="B842" s="126" t="s">
        <v>1759</v>
      </c>
      <c r="C842" s="135" t="s">
        <v>400</v>
      </c>
    </row>
    <row r="843" customFormat="false" ht="12.75" hidden="false" customHeight="false" outlineLevel="0" collapsed="false">
      <c r="A843" s="125" t="s">
        <v>1760</v>
      </c>
      <c r="B843" s="126" t="s">
        <v>1761</v>
      </c>
      <c r="C843" s="135" t="s">
        <v>400</v>
      </c>
    </row>
    <row r="844" customFormat="false" ht="12.75" hidden="false" customHeight="false" outlineLevel="0" collapsed="false">
      <c r="A844" s="125" t="s">
        <v>1762</v>
      </c>
      <c r="B844" s="126" t="s">
        <v>1763</v>
      </c>
      <c r="C844" s="135" t="s">
        <v>400</v>
      </c>
    </row>
    <row r="845" customFormat="false" ht="12.75" hidden="false" customHeight="false" outlineLevel="0" collapsed="false">
      <c r="A845" s="125" t="s">
        <v>1764</v>
      </c>
      <c r="B845" s="126" t="s">
        <v>1765</v>
      </c>
      <c r="C845" s="135" t="s">
        <v>400</v>
      </c>
    </row>
    <row r="846" customFormat="false" ht="12.75" hidden="false" customHeight="false" outlineLevel="0" collapsed="false">
      <c r="A846" s="125" t="s">
        <v>1766</v>
      </c>
      <c r="B846" s="126" t="s">
        <v>1767</v>
      </c>
      <c r="C846" s="135" t="s">
        <v>400</v>
      </c>
    </row>
    <row r="847" customFormat="false" ht="12.75" hidden="false" customHeight="false" outlineLevel="0" collapsed="false">
      <c r="A847" s="125" t="s">
        <v>1768</v>
      </c>
      <c r="B847" s="126" t="s">
        <v>1769</v>
      </c>
      <c r="C847" s="135" t="s">
        <v>400</v>
      </c>
    </row>
    <row r="848" customFormat="false" ht="12.75" hidden="false" customHeight="false" outlineLevel="0" collapsed="false">
      <c r="A848" s="125" t="s">
        <v>1770</v>
      </c>
      <c r="B848" s="126" t="s">
        <v>1771</v>
      </c>
      <c r="C848" s="135" t="s">
        <v>400</v>
      </c>
    </row>
    <row r="849" customFormat="false" ht="12.75" hidden="false" customHeight="false" outlineLevel="0" collapsed="false">
      <c r="A849" s="125" t="s">
        <v>1772</v>
      </c>
      <c r="B849" s="126" t="s">
        <v>1773</v>
      </c>
      <c r="C849" s="135" t="s">
        <v>400</v>
      </c>
    </row>
    <row r="850" customFormat="false" ht="12.75" hidden="false" customHeight="false" outlineLevel="0" collapsed="false">
      <c r="A850" s="125" t="s">
        <v>1774</v>
      </c>
      <c r="B850" s="126" t="s">
        <v>1775</v>
      </c>
      <c r="C850" s="135" t="s">
        <v>400</v>
      </c>
    </row>
    <row r="851" customFormat="false" ht="12.75" hidden="false" customHeight="false" outlineLevel="0" collapsed="false">
      <c r="A851" s="125" t="s">
        <v>1776</v>
      </c>
      <c r="B851" s="126" t="s">
        <v>1777</v>
      </c>
      <c r="C851" s="135" t="s">
        <v>400</v>
      </c>
    </row>
    <row r="852" customFormat="false" ht="12.75" hidden="false" customHeight="false" outlineLevel="0" collapsed="false">
      <c r="A852" s="125" t="s">
        <v>1778</v>
      </c>
      <c r="B852" s="126" t="s">
        <v>1779</v>
      </c>
      <c r="C852" s="135" t="s">
        <v>400</v>
      </c>
    </row>
    <row r="853" customFormat="false" ht="12.75" hidden="false" customHeight="false" outlineLevel="0" collapsed="false">
      <c r="A853" s="125" t="s">
        <v>1780</v>
      </c>
      <c r="B853" s="126" t="s">
        <v>1781</v>
      </c>
      <c r="C853" s="135" t="s">
        <v>400</v>
      </c>
    </row>
    <row r="854" customFormat="false" ht="12.75" hidden="false" customHeight="false" outlineLevel="0" collapsed="false">
      <c r="A854" s="125" t="s">
        <v>1782</v>
      </c>
      <c r="B854" s="126" t="s">
        <v>1783</v>
      </c>
      <c r="C854" s="135" t="s">
        <v>400</v>
      </c>
    </row>
    <row r="855" customFormat="false" ht="12.75" hidden="false" customHeight="false" outlineLevel="0" collapsed="false">
      <c r="A855" s="125" t="s">
        <v>1784</v>
      </c>
      <c r="B855" s="126" t="s">
        <v>1785</v>
      </c>
      <c r="C855" s="135" t="s">
        <v>400</v>
      </c>
    </row>
    <row r="856" customFormat="false" ht="12.75" hidden="false" customHeight="false" outlineLevel="0" collapsed="false">
      <c r="A856" s="125" t="s">
        <v>1786</v>
      </c>
      <c r="B856" s="126" t="s">
        <v>1787</v>
      </c>
      <c r="C856" s="135" t="s">
        <v>400</v>
      </c>
    </row>
    <row r="857" customFormat="false" ht="12.75" hidden="false" customHeight="false" outlineLevel="0" collapsed="false">
      <c r="A857" s="125" t="s">
        <v>1788</v>
      </c>
      <c r="B857" s="126" t="s">
        <v>1789</v>
      </c>
      <c r="C857" s="135" t="s">
        <v>400</v>
      </c>
    </row>
    <row r="858" customFormat="false" ht="12.75" hidden="false" customHeight="false" outlineLevel="0" collapsed="false">
      <c r="A858" s="125" t="s">
        <v>1790</v>
      </c>
      <c r="B858" s="126" t="s">
        <v>1791</v>
      </c>
      <c r="C858" s="135" t="s">
        <v>400</v>
      </c>
    </row>
    <row r="859" customFormat="false" ht="12.75" hidden="false" customHeight="false" outlineLevel="0" collapsed="false">
      <c r="A859" s="125" t="s">
        <v>1792</v>
      </c>
      <c r="B859" s="126" t="s">
        <v>1793</v>
      </c>
      <c r="C859" s="135" t="s">
        <v>400</v>
      </c>
    </row>
    <row r="860" customFormat="false" ht="12.75" hidden="false" customHeight="false" outlineLevel="0" collapsed="false">
      <c r="A860" s="125" t="s">
        <v>1794</v>
      </c>
      <c r="B860" s="126" t="s">
        <v>1795</v>
      </c>
      <c r="C860" s="135" t="s">
        <v>400</v>
      </c>
    </row>
    <row r="861" customFormat="false" ht="12.75" hidden="false" customHeight="false" outlineLevel="0" collapsed="false">
      <c r="A861" s="125" t="s">
        <v>1796</v>
      </c>
      <c r="B861" s="126" t="s">
        <v>1797</v>
      </c>
      <c r="C861" s="135" t="s">
        <v>400</v>
      </c>
    </row>
    <row r="862" customFormat="false" ht="12.75" hidden="false" customHeight="false" outlineLevel="0" collapsed="false">
      <c r="A862" s="125" t="s">
        <v>1798</v>
      </c>
      <c r="B862" s="126" t="s">
        <v>1799</v>
      </c>
      <c r="C862" s="135" t="s">
        <v>400</v>
      </c>
    </row>
    <row r="863" customFormat="false" ht="12.75" hidden="false" customHeight="false" outlineLevel="0" collapsed="false">
      <c r="A863" s="125" t="s">
        <v>1800</v>
      </c>
      <c r="B863" s="126" t="s">
        <v>1801</v>
      </c>
      <c r="C863" s="135" t="s">
        <v>400</v>
      </c>
    </row>
    <row r="864" customFormat="false" ht="12.75" hidden="false" customHeight="false" outlineLevel="0" collapsed="false">
      <c r="A864" s="125" t="s">
        <v>1802</v>
      </c>
      <c r="B864" s="126" t="s">
        <v>1803</v>
      </c>
      <c r="C864" s="135" t="s">
        <v>400</v>
      </c>
    </row>
    <row r="865" customFormat="false" ht="12.75" hidden="false" customHeight="false" outlineLevel="0" collapsed="false">
      <c r="A865" s="125" t="s">
        <v>1804</v>
      </c>
      <c r="B865" s="126" t="s">
        <v>1805</v>
      </c>
      <c r="C865" s="135" t="s">
        <v>400</v>
      </c>
    </row>
    <row r="866" customFormat="false" ht="12.75" hidden="false" customHeight="false" outlineLevel="0" collapsed="false">
      <c r="A866" s="125" t="s">
        <v>1806</v>
      </c>
      <c r="B866" s="126" t="s">
        <v>1807</v>
      </c>
      <c r="C866" s="135" t="s">
        <v>400</v>
      </c>
    </row>
    <row r="867" customFormat="false" ht="12.75" hidden="false" customHeight="false" outlineLevel="0" collapsed="false">
      <c r="A867" s="125" t="s">
        <v>1808</v>
      </c>
      <c r="B867" s="126" t="s">
        <v>1809</v>
      </c>
      <c r="C867" s="135" t="s">
        <v>400</v>
      </c>
    </row>
    <row r="868" customFormat="false" ht="12.75" hidden="false" customHeight="false" outlineLevel="0" collapsed="false">
      <c r="A868" s="125" t="s">
        <v>1810</v>
      </c>
      <c r="B868" s="126" t="s">
        <v>1811</v>
      </c>
      <c r="C868" s="135" t="s">
        <v>400</v>
      </c>
    </row>
    <row r="869" customFormat="false" ht="12.75" hidden="false" customHeight="false" outlineLevel="0" collapsed="false">
      <c r="A869" s="125" t="s">
        <v>1812</v>
      </c>
      <c r="B869" s="126" t="s">
        <v>1813</v>
      </c>
      <c r="C869" s="135" t="s">
        <v>400</v>
      </c>
    </row>
    <row r="870" customFormat="false" ht="12.75" hidden="false" customHeight="false" outlineLevel="0" collapsed="false">
      <c r="A870" s="125" t="s">
        <v>1814</v>
      </c>
      <c r="B870" s="126" t="s">
        <v>1815</v>
      </c>
      <c r="C870" s="135" t="s">
        <v>400</v>
      </c>
    </row>
    <row r="871" customFormat="false" ht="12.75" hidden="false" customHeight="false" outlineLevel="0" collapsed="false">
      <c r="A871" s="125" t="s">
        <v>1816</v>
      </c>
      <c r="B871" s="126" t="s">
        <v>1817</v>
      </c>
      <c r="C871" s="135" t="s">
        <v>400</v>
      </c>
    </row>
    <row r="872" customFormat="false" ht="12.75" hidden="false" customHeight="false" outlineLevel="0" collapsed="false">
      <c r="A872" s="125" t="s">
        <v>1818</v>
      </c>
      <c r="B872" s="126" t="s">
        <v>1819</v>
      </c>
      <c r="C872" s="135" t="s">
        <v>400</v>
      </c>
    </row>
    <row r="873" customFormat="false" ht="12.75" hidden="false" customHeight="false" outlineLevel="0" collapsed="false">
      <c r="A873" s="125" t="s">
        <v>1820</v>
      </c>
      <c r="B873" s="126" t="s">
        <v>1821</v>
      </c>
      <c r="C873" s="135" t="s">
        <v>400</v>
      </c>
    </row>
    <row r="874" customFormat="false" ht="12.75" hidden="false" customHeight="false" outlineLevel="0" collapsed="false">
      <c r="A874" s="125" t="s">
        <v>1822</v>
      </c>
      <c r="B874" s="126" t="s">
        <v>1823</v>
      </c>
      <c r="C874" s="135" t="s">
        <v>400</v>
      </c>
    </row>
    <row r="875" customFormat="false" ht="12.75" hidden="false" customHeight="false" outlineLevel="0" collapsed="false">
      <c r="A875" s="125" t="s">
        <v>1824</v>
      </c>
      <c r="B875" s="126" t="s">
        <v>1825</v>
      </c>
      <c r="C875" s="135" t="s">
        <v>400</v>
      </c>
    </row>
    <row r="876" customFormat="false" ht="12.75" hidden="false" customHeight="false" outlineLevel="0" collapsed="false">
      <c r="A876" s="125" t="s">
        <v>1826</v>
      </c>
      <c r="B876" s="126" t="s">
        <v>1827</v>
      </c>
      <c r="C876" s="135" t="s">
        <v>400</v>
      </c>
    </row>
    <row r="877" customFormat="false" ht="12.75" hidden="false" customHeight="false" outlineLevel="0" collapsed="false">
      <c r="A877" s="125" t="s">
        <v>1828</v>
      </c>
      <c r="B877" s="126" t="s">
        <v>1829</v>
      </c>
      <c r="C877" s="135" t="s">
        <v>400</v>
      </c>
    </row>
    <row r="878" customFormat="false" ht="12.75" hidden="false" customHeight="false" outlineLevel="0" collapsed="false">
      <c r="A878" s="125" t="s">
        <v>1830</v>
      </c>
      <c r="B878" s="126" t="s">
        <v>1831</v>
      </c>
      <c r="C878" s="135" t="s">
        <v>400</v>
      </c>
    </row>
    <row r="879" customFormat="false" ht="12.75" hidden="false" customHeight="false" outlineLevel="0" collapsed="false">
      <c r="A879" s="125" t="s">
        <v>1832</v>
      </c>
      <c r="B879" s="126" t="s">
        <v>1833</v>
      </c>
      <c r="C879" s="135" t="s">
        <v>400</v>
      </c>
    </row>
    <row r="880" customFormat="false" ht="12.75" hidden="false" customHeight="false" outlineLevel="0" collapsed="false">
      <c r="A880" s="125" t="s">
        <v>1834</v>
      </c>
      <c r="B880" s="126" t="s">
        <v>1835</v>
      </c>
      <c r="C880" s="135" t="s">
        <v>400</v>
      </c>
    </row>
    <row r="881" customFormat="false" ht="12.75" hidden="false" customHeight="false" outlineLevel="0" collapsed="false">
      <c r="A881" s="125" t="s">
        <v>1836</v>
      </c>
      <c r="B881" s="126" t="s">
        <v>1837</v>
      </c>
      <c r="C881" s="135" t="s">
        <v>400</v>
      </c>
    </row>
    <row r="882" customFormat="false" ht="12.75" hidden="false" customHeight="false" outlineLevel="0" collapsed="false">
      <c r="A882" s="125" t="s">
        <v>1838</v>
      </c>
      <c r="B882" s="126" t="s">
        <v>1839</v>
      </c>
      <c r="C882" s="135" t="s">
        <v>400</v>
      </c>
    </row>
    <row r="883" customFormat="false" ht="12.75" hidden="false" customHeight="false" outlineLevel="0" collapsed="false">
      <c r="A883" s="125" t="s">
        <v>1840</v>
      </c>
      <c r="B883" s="126" t="s">
        <v>1841</v>
      </c>
      <c r="C883" s="135" t="s">
        <v>400</v>
      </c>
    </row>
    <row r="884" customFormat="false" ht="12.75" hidden="false" customHeight="false" outlineLevel="0" collapsed="false">
      <c r="A884" s="125" t="s">
        <v>1842</v>
      </c>
      <c r="B884" s="126" t="s">
        <v>1843</v>
      </c>
      <c r="C884" s="135" t="s">
        <v>400</v>
      </c>
    </row>
    <row r="885" customFormat="false" ht="12.75" hidden="false" customHeight="false" outlineLevel="0" collapsed="false">
      <c r="A885" s="125" t="s">
        <v>1844</v>
      </c>
      <c r="B885" s="126" t="s">
        <v>1845</v>
      </c>
      <c r="C885" s="135" t="s">
        <v>400</v>
      </c>
    </row>
    <row r="886" customFormat="false" ht="12.75" hidden="false" customHeight="false" outlineLevel="0" collapsed="false">
      <c r="A886" s="125" t="s">
        <v>1846</v>
      </c>
      <c r="B886" s="126" t="s">
        <v>1847</v>
      </c>
      <c r="C886" s="135" t="s">
        <v>400</v>
      </c>
    </row>
    <row r="887" customFormat="false" ht="12.75" hidden="false" customHeight="false" outlineLevel="0" collapsed="false">
      <c r="A887" s="125" t="s">
        <v>1848</v>
      </c>
      <c r="B887" s="126" t="s">
        <v>1849</v>
      </c>
      <c r="C887" s="135" t="s">
        <v>400</v>
      </c>
    </row>
    <row r="888" customFormat="false" ht="12.75" hidden="false" customHeight="false" outlineLevel="0" collapsed="false">
      <c r="A888" s="125" t="s">
        <v>1850</v>
      </c>
      <c r="B888" s="126" t="s">
        <v>1851</v>
      </c>
      <c r="C888" s="135" t="s">
        <v>400</v>
      </c>
    </row>
    <row r="889" customFormat="false" ht="12.75" hidden="false" customHeight="false" outlineLevel="0" collapsed="false">
      <c r="A889" s="125" t="s">
        <v>1852</v>
      </c>
      <c r="B889" s="126" t="s">
        <v>1853</v>
      </c>
      <c r="C889" s="135" t="s">
        <v>400</v>
      </c>
    </row>
    <row r="890" customFormat="false" ht="12.75" hidden="false" customHeight="false" outlineLevel="0" collapsed="false">
      <c r="A890" s="125" t="s">
        <v>1854</v>
      </c>
      <c r="B890" s="126" t="s">
        <v>1855</v>
      </c>
      <c r="C890" s="135" t="s">
        <v>400</v>
      </c>
    </row>
    <row r="891" customFormat="false" ht="12.75" hidden="false" customHeight="false" outlineLevel="0" collapsed="false">
      <c r="A891" s="125" t="s">
        <v>1856</v>
      </c>
      <c r="B891" s="126" t="s">
        <v>1857</v>
      </c>
      <c r="C891" s="135" t="s">
        <v>400</v>
      </c>
    </row>
    <row r="892" customFormat="false" ht="12.75" hidden="false" customHeight="false" outlineLevel="0" collapsed="false">
      <c r="A892" s="125" t="s">
        <v>1858</v>
      </c>
      <c r="B892" s="126" t="s">
        <v>1859</v>
      </c>
      <c r="C892" s="135" t="s">
        <v>400</v>
      </c>
    </row>
    <row r="893" customFormat="false" ht="12.75" hidden="false" customHeight="false" outlineLevel="0" collapsed="false">
      <c r="A893" s="125" t="s">
        <v>1860</v>
      </c>
      <c r="B893" s="126" t="s">
        <v>1861</v>
      </c>
      <c r="C893" s="135" t="s">
        <v>400</v>
      </c>
    </row>
    <row r="894" customFormat="false" ht="12.75" hidden="false" customHeight="false" outlineLevel="0" collapsed="false">
      <c r="A894" s="125" t="s">
        <v>1862</v>
      </c>
      <c r="B894" s="126" t="s">
        <v>1863</v>
      </c>
      <c r="C894" s="135" t="s">
        <v>400</v>
      </c>
    </row>
    <row r="895" customFormat="false" ht="12.75" hidden="false" customHeight="false" outlineLevel="0" collapsed="false">
      <c r="A895" s="125" t="s">
        <v>1864</v>
      </c>
      <c r="B895" s="126" t="s">
        <v>1865</v>
      </c>
      <c r="C895" s="135" t="s">
        <v>400</v>
      </c>
    </row>
    <row r="896" customFormat="false" ht="12.75" hidden="false" customHeight="false" outlineLevel="0" collapsed="false">
      <c r="A896" s="125" t="s">
        <v>1866</v>
      </c>
      <c r="B896" s="126" t="s">
        <v>1867</v>
      </c>
      <c r="C896" s="135" t="s">
        <v>400</v>
      </c>
    </row>
    <row r="897" customFormat="false" ht="12.75" hidden="false" customHeight="false" outlineLevel="0" collapsed="false">
      <c r="A897" s="125" t="s">
        <v>1868</v>
      </c>
      <c r="B897" s="126" t="s">
        <v>1869</v>
      </c>
      <c r="C897" s="135" t="s">
        <v>400</v>
      </c>
    </row>
    <row r="898" customFormat="false" ht="12.75" hidden="false" customHeight="false" outlineLevel="0" collapsed="false">
      <c r="A898" s="125" t="s">
        <v>1870</v>
      </c>
      <c r="B898" s="126" t="s">
        <v>1871</v>
      </c>
      <c r="C898" s="135" t="s">
        <v>400</v>
      </c>
    </row>
    <row r="899" customFormat="false" ht="12.75" hidden="false" customHeight="false" outlineLevel="0" collapsed="false">
      <c r="A899" s="125" t="s">
        <v>1872</v>
      </c>
      <c r="B899" s="126" t="s">
        <v>1873</v>
      </c>
      <c r="C899" s="135" t="s">
        <v>400</v>
      </c>
    </row>
    <row r="900" customFormat="false" ht="12.75" hidden="false" customHeight="false" outlineLevel="0" collapsed="false">
      <c r="A900" s="125" t="s">
        <v>1874</v>
      </c>
      <c r="B900" s="126" t="s">
        <v>1875</v>
      </c>
      <c r="C900" s="135" t="s">
        <v>400</v>
      </c>
    </row>
    <row r="901" customFormat="false" ht="12.75" hidden="false" customHeight="false" outlineLevel="0" collapsed="false">
      <c r="A901" s="125" t="s">
        <v>1876</v>
      </c>
      <c r="B901" s="126" t="s">
        <v>1877</v>
      </c>
      <c r="C901" s="135" t="s">
        <v>400</v>
      </c>
    </row>
    <row r="902" customFormat="false" ht="12.75" hidden="false" customHeight="false" outlineLevel="0" collapsed="false">
      <c r="A902" s="125" t="s">
        <v>1878</v>
      </c>
      <c r="B902" s="126" t="s">
        <v>1879</v>
      </c>
      <c r="C902" s="135" t="s">
        <v>400</v>
      </c>
    </row>
    <row r="903" customFormat="false" ht="12.75" hidden="false" customHeight="false" outlineLevel="0" collapsed="false">
      <c r="A903" s="125" t="s">
        <v>1880</v>
      </c>
      <c r="B903" s="126" t="s">
        <v>1881</v>
      </c>
      <c r="C903" s="135" t="s">
        <v>400</v>
      </c>
    </row>
    <row r="904" customFormat="false" ht="12.75" hidden="false" customHeight="false" outlineLevel="0" collapsed="false">
      <c r="A904" s="125" t="s">
        <v>1882</v>
      </c>
      <c r="B904" s="126" t="s">
        <v>1883</v>
      </c>
      <c r="C904" s="135" t="s">
        <v>400</v>
      </c>
    </row>
    <row r="905" customFormat="false" ht="12.75" hidden="false" customHeight="false" outlineLevel="0" collapsed="false">
      <c r="A905" s="125" t="s">
        <v>1884</v>
      </c>
      <c r="B905" s="126" t="s">
        <v>1885</v>
      </c>
      <c r="C905" s="135" t="s">
        <v>400</v>
      </c>
    </row>
    <row r="906" customFormat="false" ht="12.75" hidden="false" customHeight="false" outlineLevel="0" collapsed="false">
      <c r="A906" s="125" t="s">
        <v>1886</v>
      </c>
      <c r="B906" s="126" t="s">
        <v>1887</v>
      </c>
      <c r="C906" s="135" t="s">
        <v>400</v>
      </c>
    </row>
    <row r="907" customFormat="false" ht="12.75" hidden="false" customHeight="false" outlineLevel="0" collapsed="false">
      <c r="A907" s="125" t="s">
        <v>1888</v>
      </c>
      <c r="B907" s="126" t="s">
        <v>1889</v>
      </c>
      <c r="C907" s="135" t="s">
        <v>400</v>
      </c>
    </row>
    <row r="908" customFormat="false" ht="12.75" hidden="false" customHeight="false" outlineLevel="0" collapsed="false">
      <c r="A908" s="125" t="s">
        <v>1890</v>
      </c>
      <c r="B908" s="126" t="s">
        <v>1891</v>
      </c>
      <c r="C908" s="135" t="s">
        <v>400</v>
      </c>
    </row>
    <row r="909" customFormat="false" ht="14.25" hidden="false" customHeight="false" outlineLevel="0" collapsed="false">
      <c r="A909" s="162" t="s">
        <v>1892</v>
      </c>
      <c r="B909" s="126" t="s">
        <v>1893</v>
      </c>
      <c r="C909" s="135" t="s">
        <v>400</v>
      </c>
    </row>
    <row r="910" customFormat="false" ht="14.25" hidden="false" customHeight="false" outlineLevel="0" collapsed="false">
      <c r="A910" s="162" t="s">
        <v>1894</v>
      </c>
      <c r="B910" s="126" t="s">
        <v>1895</v>
      </c>
      <c r="C910" s="135" t="s">
        <v>400</v>
      </c>
    </row>
    <row r="911" customFormat="false" ht="14.25" hidden="false" customHeight="false" outlineLevel="0" collapsed="false">
      <c r="A911" s="162" t="s">
        <v>1896</v>
      </c>
      <c r="B911" s="126" t="s">
        <v>1897</v>
      </c>
      <c r="C911" s="135" t="s">
        <v>400</v>
      </c>
    </row>
    <row r="912" customFormat="false" ht="14.25" hidden="false" customHeight="false" outlineLevel="0" collapsed="false">
      <c r="A912" s="162" t="s">
        <v>1898</v>
      </c>
      <c r="B912" s="126" t="s">
        <v>1899</v>
      </c>
      <c r="C912" s="135" t="s">
        <v>400</v>
      </c>
    </row>
    <row r="913" customFormat="false" ht="14.25" hidden="false" customHeight="false" outlineLevel="0" collapsed="false">
      <c r="A913" s="162" t="s">
        <v>1900</v>
      </c>
      <c r="B913" s="126" t="s">
        <v>1901</v>
      </c>
      <c r="C913" s="135" t="s">
        <v>400</v>
      </c>
    </row>
    <row r="914" customFormat="false" ht="12.75" hidden="false" customHeight="false" outlineLevel="0" collapsed="false">
      <c r="A914" s="125" t="s">
        <v>1300</v>
      </c>
      <c r="B914" s="126" t="s">
        <v>1301</v>
      </c>
      <c r="C914" s="135" t="s">
        <v>400</v>
      </c>
    </row>
    <row r="915" customFormat="false" ht="12.75" hidden="false" customHeight="false" outlineLevel="0" collapsed="false">
      <c r="A915" s="125" t="s">
        <v>1302</v>
      </c>
      <c r="B915" s="126" t="s">
        <v>1303</v>
      </c>
      <c r="C915" s="135" t="s">
        <v>400</v>
      </c>
    </row>
    <row r="916" customFormat="false" ht="12.75" hidden="false" customHeight="false" outlineLevel="0" collapsed="false">
      <c r="A916" s="125" t="s">
        <v>1304</v>
      </c>
      <c r="B916" s="126" t="s">
        <v>1305</v>
      </c>
      <c r="C916" s="135" t="s">
        <v>400</v>
      </c>
    </row>
    <row r="917" customFormat="false" ht="12.75" hidden="false" customHeight="false" outlineLevel="0" collapsed="false">
      <c r="A917" s="125" t="s">
        <v>1306</v>
      </c>
      <c r="B917" s="126" t="s">
        <v>1307</v>
      </c>
      <c r="C917" s="135" t="s">
        <v>400</v>
      </c>
    </row>
    <row r="918" customFormat="false" ht="12.75" hidden="false" customHeight="false" outlineLevel="0" collapsed="false">
      <c r="A918" s="125" t="s">
        <v>1308</v>
      </c>
      <c r="B918" s="126" t="s">
        <v>1309</v>
      </c>
      <c r="C918" s="135" t="s">
        <v>400</v>
      </c>
    </row>
    <row r="919" customFormat="false" ht="12.75" hidden="false" customHeight="false" outlineLevel="0" collapsed="false">
      <c r="A919" s="125" t="s">
        <v>1310</v>
      </c>
      <c r="B919" s="126" t="s">
        <v>1311</v>
      </c>
      <c r="C919" s="135" t="s">
        <v>400</v>
      </c>
    </row>
    <row r="920" customFormat="false" ht="12.75" hidden="false" customHeight="false" outlineLevel="0" collapsed="false">
      <c r="A920" s="125" t="s">
        <v>1312</v>
      </c>
      <c r="B920" s="126" t="s">
        <v>1313</v>
      </c>
      <c r="C920" s="135" t="s">
        <v>400</v>
      </c>
    </row>
    <row r="921" customFormat="false" ht="12.75" hidden="false" customHeight="false" outlineLevel="0" collapsed="false">
      <c r="A921" s="125" t="s">
        <v>1314</v>
      </c>
      <c r="B921" s="126" t="s">
        <v>1315</v>
      </c>
      <c r="C921" s="135" t="s">
        <v>400</v>
      </c>
    </row>
    <row r="922" customFormat="false" ht="12.75" hidden="false" customHeight="false" outlineLevel="0" collapsed="false">
      <c r="A922" s="125" t="s">
        <v>1316</v>
      </c>
      <c r="B922" s="126" t="s">
        <v>1317</v>
      </c>
      <c r="C922" s="135" t="s">
        <v>400</v>
      </c>
    </row>
    <row r="923" customFormat="false" ht="12.75" hidden="false" customHeight="false" outlineLevel="0" collapsed="false">
      <c r="A923" s="125" t="s">
        <v>1318</v>
      </c>
      <c r="B923" s="126" t="s">
        <v>1319</v>
      </c>
      <c r="C923" s="135" t="s">
        <v>400</v>
      </c>
    </row>
    <row r="924" customFormat="false" ht="12.75" hidden="false" customHeight="false" outlineLevel="0" collapsed="false">
      <c r="A924" s="125" t="s">
        <v>1320</v>
      </c>
      <c r="B924" s="126" t="s">
        <v>1321</v>
      </c>
      <c r="C924" s="135" t="s">
        <v>400</v>
      </c>
    </row>
    <row r="925" customFormat="false" ht="12.75" hidden="false" customHeight="false" outlineLevel="0" collapsed="false">
      <c r="A925" s="125" t="s">
        <v>1322</v>
      </c>
      <c r="B925" s="126" t="s">
        <v>1323</v>
      </c>
      <c r="C925" s="135" t="s">
        <v>400</v>
      </c>
    </row>
    <row r="926" customFormat="false" ht="12.75" hidden="false" customHeight="false" outlineLevel="0" collapsed="false">
      <c r="A926" s="125" t="s">
        <v>1324</v>
      </c>
      <c r="B926" s="126" t="s">
        <v>1325</v>
      </c>
      <c r="C926" s="135" t="s">
        <v>400</v>
      </c>
    </row>
    <row r="927" customFormat="false" ht="12.75" hidden="false" customHeight="false" outlineLevel="0" collapsed="false">
      <c r="A927" s="125" t="s">
        <v>1326</v>
      </c>
      <c r="B927" s="126" t="s">
        <v>1327</v>
      </c>
      <c r="C927" s="135" t="s">
        <v>400</v>
      </c>
    </row>
    <row r="928" customFormat="false" ht="12.75" hidden="false" customHeight="false" outlineLevel="0" collapsed="false">
      <c r="A928" s="125" t="s">
        <v>1328</v>
      </c>
      <c r="B928" s="126" t="s">
        <v>1329</v>
      </c>
      <c r="C928" s="135" t="s">
        <v>400</v>
      </c>
    </row>
    <row r="929" customFormat="false" ht="12.75" hidden="false" customHeight="false" outlineLevel="0" collapsed="false">
      <c r="A929" s="125" t="s">
        <v>1330</v>
      </c>
      <c r="B929" s="126" t="s">
        <v>1331</v>
      </c>
      <c r="C929" s="135" t="s">
        <v>400</v>
      </c>
    </row>
    <row r="930" customFormat="false" ht="12.75" hidden="false" customHeight="false" outlineLevel="0" collapsed="false">
      <c r="A930" s="125" t="s">
        <v>1332</v>
      </c>
      <c r="B930" s="126" t="s">
        <v>1333</v>
      </c>
      <c r="C930" s="135" t="s">
        <v>400</v>
      </c>
    </row>
    <row r="931" customFormat="false" ht="12.75" hidden="false" customHeight="false" outlineLevel="0" collapsed="false">
      <c r="A931" s="125" t="s">
        <v>1334</v>
      </c>
      <c r="B931" s="126" t="s">
        <v>1335</v>
      </c>
      <c r="C931" s="135" t="s">
        <v>400</v>
      </c>
    </row>
    <row r="932" customFormat="false" ht="12.75" hidden="false" customHeight="false" outlineLevel="0" collapsed="false">
      <c r="A932" s="125" t="s">
        <v>1336</v>
      </c>
      <c r="B932" s="126" t="s">
        <v>1337</v>
      </c>
      <c r="C932" s="135" t="s">
        <v>400</v>
      </c>
    </row>
    <row r="933" customFormat="false" ht="12.75" hidden="false" customHeight="false" outlineLevel="0" collapsed="false">
      <c r="A933" s="125" t="s">
        <v>1338</v>
      </c>
      <c r="B933" s="126" t="s">
        <v>1339</v>
      </c>
      <c r="C933" s="135" t="s">
        <v>400</v>
      </c>
    </row>
    <row r="934" customFormat="false" ht="12.75" hidden="false" customHeight="false" outlineLevel="0" collapsed="false">
      <c r="A934" s="125" t="s">
        <v>1340</v>
      </c>
      <c r="B934" s="126" t="s">
        <v>1341</v>
      </c>
      <c r="C934" s="135" t="s">
        <v>400</v>
      </c>
    </row>
    <row r="935" customFormat="false" ht="12.75" hidden="false" customHeight="false" outlineLevel="0" collapsed="false">
      <c r="A935" s="125" t="s">
        <v>1342</v>
      </c>
      <c r="B935" s="126" t="s">
        <v>1343</v>
      </c>
      <c r="C935" s="135" t="s">
        <v>400</v>
      </c>
    </row>
    <row r="936" customFormat="false" ht="12.75" hidden="false" customHeight="false" outlineLevel="0" collapsed="false">
      <c r="A936" s="125" t="s">
        <v>1344</v>
      </c>
      <c r="B936" s="126" t="s">
        <v>1345</v>
      </c>
      <c r="C936" s="135" t="s">
        <v>400</v>
      </c>
    </row>
    <row r="937" customFormat="false" ht="12.75" hidden="false" customHeight="false" outlineLevel="0" collapsed="false">
      <c r="A937" s="125" t="s">
        <v>1346</v>
      </c>
      <c r="B937" s="126" t="s">
        <v>1347</v>
      </c>
      <c r="C937" s="135" t="s">
        <v>400</v>
      </c>
    </row>
    <row r="938" customFormat="false" ht="12.75" hidden="false" customHeight="false" outlineLevel="0" collapsed="false">
      <c r="A938" s="125" t="s">
        <v>1348</v>
      </c>
      <c r="B938" s="126" t="s">
        <v>1349</v>
      </c>
      <c r="C938" s="135" t="s">
        <v>400</v>
      </c>
    </row>
    <row r="939" customFormat="false" ht="12.75" hidden="false" customHeight="false" outlineLevel="0" collapsed="false">
      <c r="A939" s="125" t="s">
        <v>1350</v>
      </c>
      <c r="B939" s="126" t="s">
        <v>1351</v>
      </c>
      <c r="C939" s="135" t="s">
        <v>400</v>
      </c>
    </row>
    <row r="940" customFormat="false" ht="12.75" hidden="false" customHeight="false" outlineLevel="0" collapsed="false">
      <c r="A940" s="125" t="s">
        <v>1352</v>
      </c>
      <c r="B940" s="126" t="s">
        <v>1353</v>
      </c>
      <c r="C940" s="135" t="s">
        <v>400</v>
      </c>
    </row>
    <row r="941" customFormat="false" ht="12.75" hidden="false" customHeight="false" outlineLevel="0" collapsed="false">
      <c r="A941" s="125" t="s">
        <v>1354</v>
      </c>
      <c r="B941" s="126" t="s">
        <v>1355</v>
      </c>
      <c r="C941" s="135" t="s">
        <v>400</v>
      </c>
    </row>
    <row r="942" customFormat="false" ht="12.75" hidden="false" customHeight="false" outlineLevel="0" collapsed="false">
      <c r="A942" s="125" t="s">
        <v>1356</v>
      </c>
      <c r="B942" s="126" t="s">
        <v>1357</v>
      </c>
      <c r="C942" s="135" t="s">
        <v>400</v>
      </c>
    </row>
    <row r="943" customFormat="false" ht="12.75" hidden="false" customHeight="false" outlineLevel="0" collapsed="false">
      <c r="A943" s="125" t="s">
        <v>1358</v>
      </c>
      <c r="B943" s="126" t="s">
        <v>1359</v>
      </c>
      <c r="C943" s="135" t="s">
        <v>400</v>
      </c>
    </row>
    <row r="944" customFormat="false" ht="12.75" hidden="false" customHeight="false" outlineLevel="0" collapsed="false">
      <c r="A944" s="125" t="s">
        <v>1360</v>
      </c>
      <c r="B944" s="126" t="s">
        <v>1361</v>
      </c>
      <c r="C944" s="135" t="s">
        <v>400</v>
      </c>
    </row>
    <row r="945" customFormat="false" ht="12.75" hidden="false" customHeight="false" outlineLevel="0" collapsed="false">
      <c r="A945" s="125" t="s">
        <v>1362</v>
      </c>
      <c r="B945" s="126" t="s">
        <v>1363</v>
      </c>
      <c r="C945" s="135" t="s">
        <v>400</v>
      </c>
    </row>
    <row r="946" customFormat="false" ht="12.75" hidden="false" customHeight="false" outlineLevel="0" collapsed="false">
      <c r="A946" s="125" t="s">
        <v>1364</v>
      </c>
      <c r="B946" s="126" t="s">
        <v>1365</v>
      </c>
      <c r="C946" s="135" t="s">
        <v>400</v>
      </c>
    </row>
    <row r="947" customFormat="false" ht="12.75" hidden="false" customHeight="false" outlineLevel="0" collapsed="false">
      <c r="A947" s="125" t="s">
        <v>1366</v>
      </c>
      <c r="B947" s="126" t="s">
        <v>1367</v>
      </c>
      <c r="C947" s="135" t="s">
        <v>400</v>
      </c>
    </row>
    <row r="948" customFormat="false" ht="12.75" hidden="false" customHeight="false" outlineLevel="0" collapsed="false">
      <c r="A948" s="125" t="s">
        <v>1368</v>
      </c>
      <c r="B948" s="126" t="s">
        <v>1369</v>
      </c>
      <c r="C948" s="135" t="s">
        <v>400</v>
      </c>
    </row>
    <row r="949" customFormat="false" ht="12.75" hidden="false" customHeight="false" outlineLevel="0" collapsed="false">
      <c r="A949" s="125" t="s">
        <v>1370</v>
      </c>
      <c r="B949" s="126" t="s">
        <v>1371</v>
      </c>
      <c r="C949" s="135" t="s">
        <v>400</v>
      </c>
    </row>
    <row r="950" customFormat="false" ht="12.75" hidden="false" customHeight="false" outlineLevel="0" collapsed="false">
      <c r="A950" s="125" t="s">
        <v>1372</v>
      </c>
      <c r="B950" s="126" t="s">
        <v>1373</v>
      </c>
      <c r="C950" s="135" t="s">
        <v>400</v>
      </c>
    </row>
    <row r="951" customFormat="false" ht="12.75" hidden="false" customHeight="false" outlineLevel="0" collapsed="false">
      <c r="A951" s="125" t="s">
        <v>1374</v>
      </c>
      <c r="B951" s="126" t="s">
        <v>1375</v>
      </c>
      <c r="C951" s="135" t="s">
        <v>400</v>
      </c>
    </row>
    <row r="952" customFormat="false" ht="12.75" hidden="false" customHeight="false" outlineLevel="0" collapsed="false">
      <c r="A952" s="125" t="s">
        <v>1376</v>
      </c>
      <c r="B952" s="126" t="s">
        <v>1377</v>
      </c>
      <c r="C952" s="135" t="s">
        <v>400</v>
      </c>
    </row>
    <row r="953" customFormat="false" ht="12.75" hidden="false" customHeight="false" outlineLevel="0" collapsed="false">
      <c r="A953" s="125" t="s">
        <v>1378</v>
      </c>
      <c r="B953" s="126" t="s">
        <v>1379</v>
      </c>
      <c r="C953" s="135" t="s">
        <v>400</v>
      </c>
    </row>
    <row r="954" customFormat="false" ht="12.75" hidden="false" customHeight="false" outlineLevel="0" collapsed="false">
      <c r="A954" s="125" t="s">
        <v>1902</v>
      </c>
      <c r="B954" s="126" t="s">
        <v>1903</v>
      </c>
      <c r="C954" s="135" t="s">
        <v>400</v>
      </c>
    </row>
    <row r="955" customFormat="false" ht="12.75" hidden="false" customHeight="false" outlineLevel="0" collapsed="false">
      <c r="A955" s="125" t="s">
        <v>1904</v>
      </c>
      <c r="B955" s="126" t="s">
        <v>1905</v>
      </c>
      <c r="C955" s="135" t="s">
        <v>400</v>
      </c>
    </row>
    <row r="956" customFormat="false" ht="12.75" hidden="false" customHeight="false" outlineLevel="0" collapsed="false">
      <c r="A956" s="125" t="s">
        <v>1906</v>
      </c>
      <c r="B956" s="126" t="s">
        <v>1907</v>
      </c>
      <c r="C956" s="135" t="s">
        <v>400</v>
      </c>
    </row>
    <row r="957" customFormat="false" ht="12.75" hidden="false" customHeight="false" outlineLevel="0" collapsed="false">
      <c r="A957" s="125" t="s">
        <v>1908</v>
      </c>
      <c r="B957" s="126" t="s">
        <v>1909</v>
      </c>
      <c r="C957" s="135" t="s">
        <v>400</v>
      </c>
    </row>
    <row r="958" customFormat="false" ht="12.75" hidden="false" customHeight="false" outlineLevel="0" collapsed="false">
      <c r="A958" s="125" t="s">
        <v>1910</v>
      </c>
      <c r="B958" s="126" t="s">
        <v>1911</v>
      </c>
      <c r="C958" s="135" t="s">
        <v>400</v>
      </c>
    </row>
    <row r="959" customFormat="false" ht="12.75" hidden="false" customHeight="false" outlineLevel="0" collapsed="false">
      <c r="A959" s="125" t="s">
        <v>1912</v>
      </c>
      <c r="B959" s="126" t="s">
        <v>1913</v>
      </c>
      <c r="C959" s="135" t="s">
        <v>400</v>
      </c>
    </row>
    <row r="960" customFormat="false" ht="12.75" hidden="false" customHeight="false" outlineLevel="0" collapsed="false">
      <c r="A960" s="125" t="s">
        <v>1914</v>
      </c>
      <c r="B960" s="126" t="s">
        <v>1915</v>
      </c>
      <c r="C960" s="135" t="s">
        <v>400</v>
      </c>
    </row>
    <row r="961" customFormat="false" ht="12.75" hidden="false" customHeight="false" outlineLevel="0" collapsed="false">
      <c r="A961" s="125" t="s">
        <v>1916</v>
      </c>
      <c r="B961" s="126" t="s">
        <v>1917</v>
      </c>
      <c r="C961" s="135" t="s">
        <v>400</v>
      </c>
    </row>
    <row r="962" customFormat="false" ht="12.75" hidden="false" customHeight="false" outlineLevel="0" collapsed="false">
      <c r="A962" s="125" t="s">
        <v>1918</v>
      </c>
      <c r="B962" s="126" t="s">
        <v>1919</v>
      </c>
      <c r="C962" s="135" t="s">
        <v>400</v>
      </c>
    </row>
    <row r="963" customFormat="false" ht="12.75" hidden="false" customHeight="false" outlineLevel="0" collapsed="false">
      <c r="A963" s="125" t="s">
        <v>1920</v>
      </c>
      <c r="B963" s="126" t="s">
        <v>1921</v>
      </c>
      <c r="C963" s="135" t="s">
        <v>400</v>
      </c>
    </row>
    <row r="964" customFormat="false" ht="12.75" hidden="false" customHeight="false" outlineLevel="0" collapsed="false">
      <c r="A964" s="125" t="s">
        <v>1922</v>
      </c>
      <c r="B964" s="126" t="s">
        <v>1923</v>
      </c>
      <c r="C964" s="135" t="s">
        <v>400</v>
      </c>
    </row>
    <row r="965" customFormat="false" ht="12.75" hidden="false" customHeight="false" outlineLevel="0" collapsed="false">
      <c r="A965" s="125" t="s">
        <v>1924</v>
      </c>
      <c r="B965" s="126" t="s">
        <v>1925</v>
      </c>
      <c r="C965" s="135" t="s">
        <v>400</v>
      </c>
    </row>
    <row r="966" customFormat="false" ht="12.75" hidden="false" customHeight="false" outlineLevel="0" collapsed="false">
      <c r="A966" s="125" t="s">
        <v>1926</v>
      </c>
      <c r="B966" s="126" t="s">
        <v>1927</v>
      </c>
      <c r="C966" s="135" t="s">
        <v>400</v>
      </c>
    </row>
    <row r="967" customFormat="false" ht="12.75" hidden="false" customHeight="false" outlineLevel="0" collapsed="false">
      <c r="A967" s="125" t="s">
        <v>1928</v>
      </c>
      <c r="B967" s="126" t="s">
        <v>1929</v>
      </c>
      <c r="C967" s="135" t="s">
        <v>400</v>
      </c>
    </row>
    <row r="968" customFormat="false" ht="12.75" hidden="false" customHeight="false" outlineLevel="0" collapsed="false">
      <c r="A968" s="125" t="s">
        <v>1930</v>
      </c>
      <c r="B968" s="126" t="s">
        <v>1931</v>
      </c>
      <c r="C968" s="135" t="s">
        <v>400</v>
      </c>
    </row>
    <row r="969" customFormat="false" ht="12.75" hidden="false" customHeight="false" outlineLevel="0" collapsed="false">
      <c r="A969" s="125" t="s">
        <v>1932</v>
      </c>
      <c r="B969" s="126" t="s">
        <v>1933</v>
      </c>
      <c r="C969" s="135" t="s">
        <v>400</v>
      </c>
    </row>
    <row r="970" customFormat="false" ht="12.75" hidden="false" customHeight="false" outlineLevel="0" collapsed="false">
      <c r="A970" s="125" t="s">
        <v>1934</v>
      </c>
      <c r="B970" s="126" t="s">
        <v>1935</v>
      </c>
      <c r="C970" s="135" t="s">
        <v>400</v>
      </c>
    </row>
    <row r="971" customFormat="false" ht="12.75" hidden="false" customHeight="false" outlineLevel="0" collapsed="false">
      <c r="A971" s="125" t="s">
        <v>1936</v>
      </c>
      <c r="B971" s="126" t="s">
        <v>1937</v>
      </c>
      <c r="C971" s="135" t="s">
        <v>400</v>
      </c>
    </row>
    <row r="972" customFormat="false" ht="12.75" hidden="false" customHeight="false" outlineLevel="0" collapsed="false">
      <c r="A972" s="125" t="s">
        <v>1938</v>
      </c>
      <c r="B972" s="126" t="s">
        <v>1939</v>
      </c>
      <c r="C972" s="135" t="s">
        <v>400</v>
      </c>
    </row>
    <row r="973" customFormat="false" ht="12.75" hidden="false" customHeight="false" outlineLevel="0" collapsed="false">
      <c r="A973" s="125" t="s">
        <v>1940</v>
      </c>
      <c r="B973" s="126" t="s">
        <v>1941</v>
      </c>
      <c r="C973" s="135" t="s">
        <v>400</v>
      </c>
    </row>
    <row r="974" customFormat="false" ht="12.75" hidden="false" customHeight="false" outlineLevel="0" collapsed="false">
      <c r="A974" s="125" t="s">
        <v>1942</v>
      </c>
      <c r="B974" s="126" t="s">
        <v>1943</v>
      </c>
      <c r="C974" s="135" t="s">
        <v>400</v>
      </c>
    </row>
    <row r="975" customFormat="false" ht="12.75" hidden="false" customHeight="false" outlineLevel="0" collapsed="false">
      <c r="A975" s="125" t="s">
        <v>1944</v>
      </c>
      <c r="B975" s="126" t="s">
        <v>1945</v>
      </c>
      <c r="C975" s="135" t="s">
        <v>400</v>
      </c>
    </row>
    <row r="976" customFormat="false" ht="12.75" hidden="false" customHeight="false" outlineLevel="0" collapsed="false">
      <c r="A976" s="125" t="s">
        <v>1946</v>
      </c>
      <c r="B976" s="126" t="s">
        <v>1947</v>
      </c>
      <c r="C976" s="135" t="s">
        <v>400</v>
      </c>
    </row>
    <row r="977" customFormat="false" ht="12.75" hidden="false" customHeight="false" outlineLevel="0" collapsed="false">
      <c r="A977" s="125" t="s">
        <v>1948</v>
      </c>
      <c r="B977" s="126" t="s">
        <v>1949</v>
      </c>
      <c r="C977" s="135" t="s">
        <v>400</v>
      </c>
    </row>
    <row r="978" customFormat="false" ht="12.75" hidden="false" customHeight="false" outlineLevel="0" collapsed="false">
      <c r="A978" s="125" t="s">
        <v>1950</v>
      </c>
      <c r="B978" s="126" t="s">
        <v>1951</v>
      </c>
      <c r="C978" s="135" t="s">
        <v>400</v>
      </c>
    </row>
    <row r="979" customFormat="false" ht="12.75" hidden="false" customHeight="false" outlineLevel="0" collapsed="false">
      <c r="A979" s="125" t="s">
        <v>1952</v>
      </c>
      <c r="B979" s="126" t="s">
        <v>1953</v>
      </c>
      <c r="C979" s="135" t="s">
        <v>400</v>
      </c>
    </row>
    <row r="980" customFormat="false" ht="12.75" hidden="false" customHeight="false" outlineLevel="0" collapsed="false">
      <c r="A980" s="125" t="s">
        <v>1954</v>
      </c>
      <c r="B980" s="126" t="s">
        <v>1955</v>
      </c>
      <c r="C980" s="135" t="s">
        <v>400</v>
      </c>
    </row>
    <row r="981" customFormat="false" ht="12.75" hidden="false" customHeight="false" outlineLevel="0" collapsed="false">
      <c r="A981" s="125" t="s">
        <v>1956</v>
      </c>
      <c r="B981" s="126" t="s">
        <v>1957</v>
      </c>
      <c r="C981" s="135" t="s">
        <v>400</v>
      </c>
    </row>
    <row r="982" customFormat="false" ht="12.75" hidden="false" customHeight="false" outlineLevel="0" collapsed="false">
      <c r="A982" s="125" t="s">
        <v>1958</v>
      </c>
      <c r="B982" s="126" t="s">
        <v>1959</v>
      </c>
      <c r="C982" s="135" t="s">
        <v>400</v>
      </c>
    </row>
    <row r="983" customFormat="false" ht="12.75" hidden="false" customHeight="false" outlineLevel="0" collapsed="false">
      <c r="A983" s="125" t="s">
        <v>1960</v>
      </c>
      <c r="B983" s="126" t="s">
        <v>1961</v>
      </c>
      <c r="C983" s="135" t="s">
        <v>400</v>
      </c>
    </row>
    <row r="984" customFormat="false" ht="12.75" hidden="false" customHeight="false" outlineLevel="0" collapsed="false">
      <c r="A984" s="125" t="s">
        <v>1962</v>
      </c>
      <c r="B984" s="126" t="s">
        <v>1963</v>
      </c>
      <c r="C984" s="135" t="s">
        <v>400</v>
      </c>
    </row>
    <row r="985" customFormat="false" ht="12.75" hidden="false" customHeight="false" outlineLevel="0" collapsed="false">
      <c r="A985" s="125" t="s">
        <v>1964</v>
      </c>
      <c r="B985" s="126" t="s">
        <v>1965</v>
      </c>
      <c r="C985" s="135" t="s">
        <v>400</v>
      </c>
    </row>
    <row r="986" customFormat="false" ht="12.75" hidden="false" customHeight="false" outlineLevel="0" collapsed="false">
      <c r="A986" s="125" t="s">
        <v>1966</v>
      </c>
      <c r="B986" s="126" t="s">
        <v>1967</v>
      </c>
      <c r="C986" s="135" t="s">
        <v>400</v>
      </c>
    </row>
    <row r="987" customFormat="false" ht="12.75" hidden="false" customHeight="false" outlineLevel="0" collapsed="false">
      <c r="A987" s="125" t="s">
        <v>1968</v>
      </c>
      <c r="B987" s="126" t="s">
        <v>1969</v>
      </c>
      <c r="C987" s="135" t="s">
        <v>400</v>
      </c>
    </row>
    <row r="988" customFormat="false" ht="12.75" hidden="false" customHeight="false" outlineLevel="0" collapsed="false">
      <c r="A988" s="125" t="s">
        <v>1970</v>
      </c>
      <c r="B988" s="126" t="s">
        <v>1971</v>
      </c>
      <c r="C988" s="135" t="s">
        <v>400</v>
      </c>
    </row>
    <row r="989" customFormat="false" ht="12.75" hidden="false" customHeight="false" outlineLevel="0" collapsed="false">
      <c r="A989" s="125" t="s">
        <v>1972</v>
      </c>
      <c r="B989" s="126" t="s">
        <v>1973</v>
      </c>
      <c r="C989" s="135" t="s">
        <v>400</v>
      </c>
    </row>
    <row r="990" customFormat="false" ht="12.75" hidden="false" customHeight="false" outlineLevel="0" collapsed="false">
      <c r="A990" s="125" t="s">
        <v>1974</v>
      </c>
      <c r="B990" s="126" t="s">
        <v>1975</v>
      </c>
      <c r="C990" s="135" t="s">
        <v>400</v>
      </c>
    </row>
    <row r="991" customFormat="false" ht="12.75" hidden="false" customHeight="false" outlineLevel="0" collapsed="false">
      <c r="A991" s="125" t="s">
        <v>1976</v>
      </c>
      <c r="B991" s="126" t="s">
        <v>1977</v>
      </c>
      <c r="C991" s="135" t="s">
        <v>400</v>
      </c>
    </row>
    <row r="992" customFormat="false" ht="12.75" hidden="false" customHeight="false" outlineLevel="0" collapsed="false">
      <c r="A992" s="125" t="s">
        <v>1978</v>
      </c>
      <c r="B992" s="126" t="s">
        <v>1979</v>
      </c>
      <c r="C992" s="135" t="s">
        <v>400</v>
      </c>
    </row>
    <row r="993" customFormat="false" ht="12.75" hidden="false" customHeight="false" outlineLevel="0" collapsed="false">
      <c r="A993" s="125" t="s">
        <v>1980</v>
      </c>
      <c r="B993" s="126" t="s">
        <v>1981</v>
      </c>
      <c r="C993" s="135" t="s">
        <v>400</v>
      </c>
    </row>
    <row r="994" customFormat="false" ht="12.75" hidden="false" customHeight="false" outlineLevel="0" collapsed="false">
      <c r="A994" s="125" t="s">
        <v>1982</v>
      </c>
      <c r="B994" s="126" t="s">
        <v>1983</v>
      </c>
      <c r="C994" s="135" t="s">
        <v>400</v>
      </c>
    </row>
    <row r="995" customFormat="false" ht="12.75" hidden="false" customHeight="false" outlineLevel="0" collapsed="false">
      <c r="A995" s="125" t="s">
        <v>1984</v>
      </c>
      <c r="B995" s="126" t="s">
        <v>1985</v>
      </c>
      <c r="C995" s="135" t="s">
        <v>400</v>
      </c>
    </row>
    <row r="996" customFormat="false" ht="12.75" hidden="false" customHeight="false" outlineLevel="0" collapsed="false">
      <c r="A996" s="125" t="s">
        <v>1986</v>
      </c>
      <c r="B996" s="126" t="s">
        <v>1987</v>
      </c>
      <c r="C996" s="135" t="s">
        <v>400</v>
      </c>
    </row>
    <row r="997" customFormat="false" ht="12.75" hidden="false" customHeight="false" outlineLevel="0" collapsed="false">
      <c r="A997" s="125" t="s">
        <v>1988</v>
      </c>
      <c r="B997" s="126" t="s">
        <v>1989</v>
      </c>
      <c r="C997" s="135" t="s">
        <v>400</v>
      </c>
    </row>
    <row r="998" customFormat="false" ht="12.75" hidden="false" customHeight="false" outlineLevel="0" collapsed="false">
      <c r="A998" s="125" t="s">
        <v>1990</v>
      </c>
      <c r="B998" s="126" t="s">
        <v>1991</v>
      </c>
      <c r="C998" s="135" t="s">
        <v>400</v>
      </c>
    </row>
    <row r="999" customFormat="false" ht="12.75" hidden="false" customHeight="false" outlineLevel="0" collapsed="false">
      <c r="A999" s="125" t="s">
        <v>1992</v>
      </c>
      <c r="B999" s="126" t="s">
        <v>1993</v>
      </c>
      <c r="C999" s="135" t="s">
        <v>400</v>
      </c>
    </row>
    <row r="1000" customFormat="false" ht="14.25" hidden="false" customHeight="false" outlineLevel="0" collapsed="false">
      <c r="A1000" s="125" t="s">
        <v>1994</v>
      </c>
      <c r="B1000" s="126" t="s">
        <v>1995</v>
      </c>
      <c r="C1000" s="135" t="s">
        <v>400</v>
      </c>
      <c r="D1000" s="163"/>
    </row>
    <row r="1001" customFormat="false" ht="12.75" hidden="false" customHeight="false" outlineLevel="0" collapsed="false">
      <c r="A1001" s="125" t="s">
        <v>1996</v>
      </c>
      <c r="B1001" s="126" t="s">
        <v>1997</v>
      </c>
      <c r="C1001" s="135" t="s">
        <v>400</v>
      </c>
      <c r="D1001" s="143"/>
    </row>
    <row r="1002" customFormat="false" ht="12.75" hidden="false" customHeight="false" outlineLevel="0" collapsed="false">
      <c r="A1002" s="125" t="s">
        <v>1998</v>
      </c>
      <c r="B1002" s="126" t="s">
        <v>1999</v>
      </c>
      <c r="C1002" s="135" t="s">
        <v>400</v>
      </c>
      <c r="D1002" s="143"/>
    </row>
    <row r="1003" customFormat="false" ht="12.75" hidden="false" customHeight="false" outlineLevel="0" collapsed="false">
      <c r="A1003" s="125" t="s">
        <v>2000</v>
      </c>
      <c r="B1003" s="126" t="s">
        <v>2001</v>
      </c>
      <c r="C1003" s="135" t="s">
        <v>400</v>
      </c>
      <c r="D1003" s="143"/>
    </row>
    <row r="1004" customFormat="false" ht="12.75" hidden="false" customHeight="false" outlineLevel="0" collapsed="false">
      <c r="A1004" s="125" t="s">
        <v>2002</v>
      </c>
      <c r="B1004" s="126" t="s">
        <v>2003</v>
      </c>
      <c r="C1004" s="135" t="s">
        <v>400</v>
      </c>
      <c r="D1004" s="143"/>
    </row>
    <row r="1005" customFormat="false" ht="12.75" hidden="false" customHeight="false" outlineLevel="0" collapsed="false">
      <c r="A1005" s="125" t="s">
        <v>2004</v>
      </c>
      <c r="B1005" s="126" t="s">
        <v>2005</v>
      </c>
      <c r="C1005" s="135" t="s">
        <v>400</v>
      </c>
      <c r="D1005" s="143"/>
    </row>
    <row r="1006" customFormat="false" ht="12.75" hidden="false" customHeight="false" outlineLevel="0" collapsed="false">
      <c r="A1006" s="125" t="s">
        <v>2006</v>
      </c>
      <c r="B1006" s="126" t="s">
        <v>2007</v>
      </c>
      <c r="C1006" s="135" t="s">
        <v>400</v>
      </c>
      <c r="D1006" s="143"/>
    </row>
    <row r="1007" customFormat="false" ht="12.75" hidden="false" customHeight="false" outlineLevel="0" collapsed="false">
      <c r="A1007" s="125" t="s">
        <v>2008</v>
      </c>
      <c r="B1007" s="126" t="s">
        <v>2009</v>
      </c>
      <c r="C1007" s="135" t="s">
        <v>400</v>
      </c>
      <c r="D1007" s="143"/>
    </row>
    <row r="1008" customFormat="false" ht="12.75" hidden="false" customHeight="false" outlineLevel="0" collapsed="false">
      <c r="A1008" s="125" t="s">
        <v>2010</v>
      </c>
      <c r="B1008" s="126" t="s">
        <v>2011</v>
      </c>
      <c r="C1008" s="135" t="s">
        <v>400</v>
      </c>
      <c r="D1008" s="164"/>
    </row>
    <row r="1009" customFormat="false" ht="12.75" hidden="false" customHeight="false" outlineLevel="0" collapsed="false">
      <c r="A1009" s="125" t="s">
        <v>2012</v>
      </c>
      <c r="B1009" s="126" t="s">
        <v>2013</v>
      </c>
      <c r="C1009" s="135" t="s">
        <v>400</v>
      </c>
      <c r="D1009" s="164"/>
    </row>
    <row r="1010" customFormat="false" ht="12.75" hidden="false" customHeight="false" outlineLevel="0" collapsed="false">
      <c r="A1010" s="125" t="s">
        <v>2014</v>
      </c>
      <c r="B1010" s="126" t="s">
        <v>2015</v>
      </c>
      <c r="C1010" s="135" t="s">
        <v>400</v>
      </c>
      <c r="D1010" s="165"/>
    </row>
    <row r="1011" customFormat="false" ht="12.75" hidden="false" customHeight="false" outlineLevel="0" collapsed="false">
      <c r="A1011" s="125" t="s">
        <v>2016</v>
      </c>
      <c r="B1011" s="126" t="s">
        <v>2017</v>
      </c>
      <c r="C1011" s="135" t="s">
        <v>400</v>
      </c>
      <c r="D1011" s="165"/>
    </row>
    <row r="1012" customFormat="false" ht="12.75" hidden="false" customHeight="false" outlineLevel="0" collapsed="false">
      <c r="A1012" s="125" t="s">
        <v>2018</v>
      </c>
      <c r="B1012" s="126" t="s">
        <v>2019</v>
      </c>
      <c r="C1012" s="135" t="s">
        <v>400</v>
      </c>
      <c r="D1012" s="165"/>
    </row>
    <row r="1013" customFormat="false" ht="12.75" hidden="false" customHeight="false" outlineLevel="0" collapsed="false">
      <c r="A1013" s="125" t="s">
        <v>2020</v>
      </c>
      <c r="B1013" s="126" t="s">
        <v>2021</v>
      </c>
      <c r="C1013" s="135" t="s">
        <v>400</v>
      </c>
      <c r="D1013" s="165"/>
    </row>
    <row r="1014" customFormat="false" ht="18.75" hidden="false" customHeight="true" outlineLevel="0" collapsed="false">
      <c r="A1014" s="125" t="s">
        <v>2022</v>
      </c>
      <c r="B1014" s="126" t="s">
        <v>2023</v>
      </c>
      <c r="C1014" s="135" t="s">
        <v>400</v>
      </c>
      <c r="D1014" s="166"/>
    </row>
    <row r="1015" customFormat="false" ht="12.75" hidden="false" customHeight="false" outlineLevel="0" collapsed="false">
      <c r="A1015" s="125" t="s">
        <v>2024</v>
      </c>
      <c r="B1015" s="126" t="s">
        <v>2025</v>
      </c>
      <c r="C1015" s="135" t="s">
        <v>400</v>
      </c>
      <c r="D1015" s="165"/>
    </row>
    <row r="1016" customFormat="false" ht="12.75" hidden="false" customHeight="false" outlineLevel="0" collapsed="false">
      <c r="A1016" s="125" t="s">
        <v>2026</v>
      </c>
      <c r="B1016" s="126" t="s">
        <v>2027</v>
      </c>
      <c r="C1016" s="135" t="s">
        <v>400</v>
      </c>
      <c r="D1016" s="165"/>
    </row>
    <row r="1017" customFormat="false" ht="14.25" hidden="false" customHeight="false" outlineLevel="0" collapsed="false">
      <c r="A1017" s="125" t="s">
        <v>2028</v>
      </c>
      <c r="B1017" s="126" t="s">
        <v>2029</v>
      </c>
      <c r="C1017" s="135" t="s">
        <v>400</v>
      </c>
      <c r="D1017" s="167"/>
    </row>
    <row r="1018" customFormat="false" ht="12.75" hidden="false" customHeight="false" outlineLevel="0" collapsed="false">
      <c r="A1018" s="125" t="s">
        <v>2030</v>
      </c>
      <c r="B1018" s="126" t="s">
        <v>2031</v>
      </c>
      <c r="C1018" s="135" t="s">
        <v>400</v>
      </c>
    </row>
    <row r="1019" customFormat="false" ht="12.75" hidden="false" customHeight="false" outlineLevel="0" collapsed="false">
      <c r="A1019" s="125" t="s">
        <v>2032</v>
      </c>
      <c r="B1019" s="126" t="s">
        <v>2033</v>
      </c>
      <c r="C1019" s="135" t="s">
        <v>400</v>
      </c>
    </row>
    <row r="1020" customFormat="false" ht="12.75" hidden="false" customHeight="false" outlineLevel="0" collapsed="false">
      <c r="A1020" s="125" t="s">
        <v>2034</v>
      </c>
      <c r="B1020" s="126" t="s">
        <v>2035</v>
      </c>
      <c r="C1020" s="135" t="s">
        <v>400</v>
      </c>
    </row>
    <row r="1021" customFormat="false" ht="12.75" hidden="false" customHeight="false" outlineLevel="0" collapsed="false">
      <c r="A1021" s="125" t="s">
        <v>2036</v>
      </c>
      <c r="B1021" s="126" t="s">
        <v>2037</v>
      </c>
      <c r="C1021" s="135" t="s">
        <v>400</v>
      </c>
    </row>
    <row r="1022" customFormat="false" ht="12.75" hidden="false" customHeight="false" outlineLevel="0" collapsed="false">
      <c r="A1022" s="125" t="s">
        <v>2038</v>
      </c>
      <c r="B1022" s="126" t="s">
        <v>2039</v>
      </c>
      <c r="C1022" s="135" t="s">
        <v>400</v>
      </c>
    </row>
    <row r="1023" customFormat="false" ht="12.75" hidden="false" customHeight="false" outlineLevel="0" collapsed="false">
      <c r="A1023" s="125" t="s">
        <v>2040</v>
      </c>
      <c r="B1023" s="126" t="s">
        <v>2041</v>
      </c>
      <c r="C1023" s="135" t="s">
        <v>400</v>
      </c>
    </row>
    <row r="1024" customFormat="false" ht="12.75" hidden="false" customHeight="false" outlineLevel="0" collapsed="false">
      <c r="A1024" s="125" t="s">
        <v>2042</v>
      </c>
      <c r="B1024" s="126" t="s">
        <v>2043</v>
      </c>
      <c r="C1024" s="135" t="s">
        <v>400</v>
      </c>
    </row>
    <row r="1025" customFormat="false" ht="12.75" hidden="false" customHeight="false" outlineLevel="0" collapsed="false">
      <c r="A1025" s="125" t="s">
        <v>2044</v>
      </c>
      <c r="B1025" s="126" t="s">
        <v>2045</v>
      </c>
      <c r="C1025" s="135" t="s">
        <v>400</v>
      </c>
    </row>
    <row r="1026" customFormat="false" ht="12.75" hidden="false" customHeight="false" outlineLevel="0" collapsed="false">
      <c r="A1026" s="125" t="s">
        <v>2046</v>
      </c>
      <c r="B1026" s="126" t="s">
        <v>2047</v>
      </c>
      <c r="C1026" s="135" t="s">
        <v>400</v>
      </c>
    </row>
    <row r="1027" customFormat="false" ht="12.75" hidden="false" customHeight="false" outlineLevel="0" collapsed="false">
      <c r="A1027" s="125" t="s">
        <v>2048</v>
      </c>
      <c r="B1027" s="126" t="s">
        <v>2049</v>
      </c>
      <c r="C1027" s="135" t="s">
        <v>400</v>
      </c>
    </row>
    <row r="1028" customFormat="false" ht="12.75" hidden="false" customHeight="false" outlineLevel="0" collapsed="false">
      <c r="A1028" s="125" t="s">
        <v>2050</v>
      </c>
      <c r="B1028" s="126" t="s">
        <v>2051</v>
      </c>
      <c r="C1028" s="135" t="s">
        <v>400</v>
      </c>
    </row>
    <row r="1029" customFormat="false" ht="12.75" hidden="false" customHeight="false" outlineLevel="0" collapsed="false">
      <c r="A1029" s="125" t="s">
        <v>2052</v>
      </c>
      <c r="B1029" s="126" t="s">
        <v>2053</v>
      </c>
      <c r="C1029" s="135" t="s">
        <v>400</v>
      </c>
    </row>
    <row r="1030" customFormat="false" ht="12.75" hidden="false" customHeight="false" outlineLevel="0" collapsed="false">
      <c r="A1030" s="125" t="s">
        <v>2054</v>
      </c>
      <c r="B1030" s="126" t="s">
        <v>2055</v>
      </c>
      <c r="C1030" s="135" t="s">
        <v>400</v>
      </c>
    </row>
    <row r="1031" customFormat="false" ht="12.75" hidden="false" customHeight="false" outlineLevel="0" collapsed="false">
      <c r="A1031" s="125" t="s">
        <v>2056</v>
      </c>
      <c r="B1031" s="126" t="s">
        <v>2057</v>
      </c>
      <c r="C1031" s="135" t="s">
        <v>400</v>
      </c>
    </row>
    <row r="1032" customFormat="false" ht="12.75" hidden="false" customHeight="false" outlineLevel="0" collapsed="false">
      <c r="A1032" s="125" t="s">
        <v>2058</v>
      </c>
      <c r="B1032" s="126" t="s">
        <v>2059</v>
      </c>
      <c r="C1032" s="135" t="s">
        <v>400</v>
      </c>
    </row>
    <row r="1033" customFormat="false" ht="12.75" hidden="false" customHeight="false" outlineLevel="0" collapsed="false">
      <c r="A1033" s="125" t="s">
        <v>2060</v>
      </c>
      <c r="B1033" s="126" t="s">
        <v>2061</v>
      </c>
      <c r="C1033" s="135" t="s">
        <v>400</v>
      </c>
    </row>
    <row r="1034" customFormat="false" ht="12.75" hidden="false" customHeight="false" outlineLevel="0" collapsed="false">
      <c r="A1034" s="125" t="s">
        <v>2062</v>
      </c>
      <c r="B1034" s="126" t="s">
        <v>2063</v>
      </c>
      <c r="C1034" s="135" t="s">
        <v>400</v>
      </c>
    </row>
    <row r="1035" customFormat="false" ht="12.75" hidden="false" customHeight="false" outlineLevel="0" collapsed="false">
      <c r="A1035" s="125" t="s">
        <v>2064</v>
      </c>
      <c r="B1035" s="126" t="s">
        <v>2065</v>
      </c>
      <c r="C1035" s="135" t="s">
        <v>400</v>
      </c>
    </row>
    <row r="1036" customFormat="false" ht="12.75" hidden="false" customHeight="false" outlineLevel="0" collapsed="false">
      <c r="A1036" s="125" t="s">
        <v>2066</v>
      </c>
      <c r="B1036" s="126" t="s">
        <v>2067</v>
      </c>
      <c r="C1036" s="135" t="s">
        <v>400</v>
      </c>
    </row>
    <row r="1037" customFormat="false" ht="12.75" hidden="false" customHeight="false" outlineLevel="0" collapsed="false">
      <c r="A1037" s="125" t="s">
        <v>2068</v>
      </c>
      <c r="B1037" s="126" t="s">
        <v>2069</v>
      </c>
      <c r="C1037" s="135" t="s">
        <v>400</v>
      </c>
    </row>
    <row r="1038" customFormat="false" ht="12.75" hidden="false" customHeight="false" outlineLevel="0" collapsed="false">
      <c r="A1038" s="125" t="s">
        <v>2070</v>
      </c>
      <c r="B1038" s="126" t="s">
        <v>2071</v>
      </c>
      <c r="C1038" s="135" t="s">
        <v>400</v>
      </c>
    </row>
    <row r="1039" customFormat="false" ht="12.75" hidden="false" customHeight="false" outlineLevel="0" collapsed="false">
      <c r="A1039" s="125" t="s">
        <v>2072</v>
      </c>
      <c r="B1039" s="126" t="s">
        <v>2073</v>
      </c>
      <c r="C1039" s="135" t="s">
        <v>400</v>
      </c>
    </row>
    <row r="1040" customFormat="false" ht="12.75" hidden="false" customHeight="false" outlineLevel="0" collapsed="false">
      <c r="A1040" s="125" t="s">
        <v>2074</v>
      </c>
      <c r="B1040" s="126" t="s">
        <v>2075</v>
      </c>
      <c r="C1040" s="135" t="s">
        <v>400</v>
      </c>
    </row>
    <row r="1041" customFormat="false" ht="12.75" hidden="false" customHeight="false" outlineLevel="0" collapsed="false">
      <c r="A1041" s="125" t="s">
        <v>2076</v>
      </c>
      <c r="B1041" s="126" t="s">
        <v>2077</v>
      </c>
      <c r="C1041" s="135" t="s">
        <v>400</v>
      </c>
    </row>
    <row r="1042" customFormat="false" ht="12.75" hidden="false" customHeight="false" outlineLevel="0" collapsed="false">
      <c r="A1042" s="125" t="s">
        <v>2078</v>
      </c>
      <c r="B1042" s="126" t="s">
        <v>2079</v>
      </c>
      <c r="C1042" s="135" t="s">
        <v>400</v>
      </c>
    </row>
    <row r="1043" customFormat="false" ht="12.75" hidden="false" customHeight="false" outlineLevel="0" collapsed="false">
      <c r="A1043" s="125" t="s">
        <v>2080</v>
      </c>
      <c r="B1043" s="126" t="s">
        <v>2081</v>
      </c>
      <c r="C1043" s="135" t="s">
        <v>400</v>
      </c>
    </row>
    <row r="1044" customFormat="false" ht="12.75" hidden="false" customHeight="false" outlineLevel="0" collapsed="false">
      <c r="A1044" s="125" t="s">
        <v>2082</v>
      </c>
      <c r="B1044" s="126" t="s">
        <v>2083</v>
      </c>
      <c r="C1044" s="135" t="s">
        <v>400</v>
      </c>
      <c r="D1044" s="165"/>
    </row>
    <row r="1045" customFormat="false" ht="12.75" hidden="false" customHeight="false" outlineLevel="0" collapsed="false">
      <c r="A1045" s="125" t="s">
        <v>2084</v>
      </c>
      <c r="B1045" s="126" t="s">
        <v>2085</v>
      </c>
      <c r="C1045" s="135" t="s">
        <v>400</v>
      </c>
    </row>
    <row r="1046" customFormat="false" ht="12.75" hidden="false" customHeight="false" outlineLevel="0" collapsed="false">
      <c r="A1046" s="125" t="s">
        <v>2086</v>
      </c>
      <c r="B1046" s="126" t="s">
        <v>2087</v>
      </c>
      <c r="C1046" s="135" t="s">
        <v>400</v>
      </c>
    </row>
    <row r="1047" customFormat="false" ht="12.75" hidden="false" customHeight="false" outlineLevel="0" collapsed="false">
      <c r="A1047" s="125" t="s">
        <v>2088</v>
      </c>
      <c r="B1047" s="126" t="s">
        <v>2089</v>
      </c>
      <c r="C1047" s="135" t="s">
        <v>400</v>
      </c>
    </row>
    <row r="1048" customFormat="false" ht="12.75" hidden="false" customHeight="false" outlineLevel="0" collapsed="false">
      <c r="A1048" s="125" t="s">
        <v>2090</v>
      </c>
      <c r="B1048" s="126" t="s">
        <v>2091</v>
      </c>
      <c r="C1048" s="135" t="s">
        <v>400</v>
      </c>
    </row>
    <row r="1049" customFormat="false" ht="12.75" hidden="false" customHeight="false" outlineLevel="0" collapsed="false">
      <c r="A1049" s="125" t="s">
        <v>2092</v>
      </c>
      <c r="B1049" s="126" t="s">
        <v>2093</v>
      </c>
      <c r="C1049" s="135" t="s">
        <v>400</v>
      </c>
    </row>
    <row r="1050" customFormat="false" ht="12.75" hidden="false" customHeight="false" outlineLevel="0" collapsed="false">
      <c r="A1050" s="125" t="s">
        <v>2094</v>
      </c>
      <c r="B1050" s="126" t="s">
        <v>2095</v>
      </c>
      <c r="C1050" s="135" t="s">
        <v>400</v>
      </c>
    </row>
    <row r="1051" customFormat="false" ht="12.75" hidden="false" customHeight="false" outlineLevel="0" collapsed="false">
      <c r="A1051" s="125" t="s">
        <v>2096</v>
      </c>
      <c r="B1051" s="126" t="s">
        <v>2097</v>
      </c>
      <c r="C1051" s="135" t="s">
        <v>400</v>
      </c>
    </row>
    <row r="1052" customFormat="false" ht="12.75" hidden="false" customHeight="false" outlineLevel="0" collapsed="false">
      <c r="A1052" s="125" t="s">
        <v>2098</v>
      </c>
      <c r="B1052" s="126" t="s">
        <v>2099</v>
      </c>
      <c r="C1052" s="135" t="s">
        <v>400</v>
      </c>
    </row>
    <row r="1053" customFormat="false" ht="12.75" hidden="false" customHeight="false" outlineLevel="0" collapsed="false">
      <c r="A1053" s="125" t="s">
        <v>2100</v>
      </c>
      <c r="B1053" s="126" t="s">
        <v>2101</v>
      </c>
      <c r="C1053" s="135" t="s">
        <v>400</v>
      </c>
    </row>
    <row r="1054" customFormat="false" ht="12.75" hidden="false" customHeight="false" outlineLevel="0" collapsed="false">
      <c r="A1054" s="125" t="s">
        <v>2102</v>
      </c>
      <c r="B1054" s="126" t="s">
        <v>2103</v>
      </c>
      <c r="C1054" s="135" t="s">
        <v>400</v>
      </c>
    </row>
    <row r="1055" customFormat="false" ht="12.75" hidden="false" customHeight="false" outlineLevel="0" collapsed="false">
      <c r="A1055" s="125" t="s">
        <v>2104</v>
      </c>
      <c r="B1055" s="126" t="s">
        <v>2105</v>
      </c>
      <c r="C1055" s="135" t="s">
        <v>400</v>
      </c>
    </row>
    <row r="1056" customFormat="false" ht="12.75" hidden="false" customHeight="false" outlineLevel="0" collapsed="false">
      <c r="A1056" s="125" t="s">
        <v>2106</v>
      </c>
      <c r="B1056" s="126" t="s">
        <v>2107</v>
      </c>
      <c r="C1056" s="135" t="s">
        <v>400</v>
      </c>
    </row>
    <row r="1057" customFormat="false" ht="12.75" hidden="false" customHeight="false" outlineLevel="0" collapsed="false">
      <c r="A1057" s="125" t="s">
        <v>2108</v>
      </c>
      <c r="B1057" s="126" t="s">
        <v>2109</v>
      </c>
      <c r="C1057" s="135" t="s">
        <v>400</v>
      </c>
    </row>
    <row r="1058" customFormat="false" ht="12.75" hidden="false" customHeight="false" outlineLevel="0" collapsed="false">
      <c r="A1058" s="125" t="s">
        <v>2110</v>
      </c>
      <c r="B1058" s="126" t="s">
        <v>2111</v>
      </c>
      <c r="C1058" s="135" t="s">
        <v>400</v>
      </c>
    </row>
    <row r="1059" customFormat="false" ht="12.75" hidden="false" customHeight="false" outlineLevel="0" collapsed="false">
      <c r="A1059" s="125" t="s">
        <v>2112</v>
      </c>
      <c r="B1059" s="126" t="s">
        <v>2113</v>
      </c>
      <c r="C1059" s="135" t="s">
        <v>400</v>
      </c>
    </row>
    <row r="1060" customFormat="false" ht="12.75" hidden="false" customHeight="false" outlineLevel="0" collapsed="false">
      <c r="A1060" s="125" t="s">
        <v>2114</v>
      </c>
      <c r="B1060" s="126" t="s">
        <v>2115</v>
      </c>
      <c r="C1060" s="135" t="s">
        <v>400</v>
      </c>
    </row>
    <row r="1061" customFormat="false" ht="12.75" hidden="false" customHeight="false" outlineLevel="0" collapsed="false">
      <c r="A1061" s="125" t="s">
        <v>2116</v>
      </c>
      <c r="B1061" s="126" t="s">
        <v>2117</v>
      </c>
      <c r="C1061" s="135" t="s">
        <v>400</v>
      </c>
    </row>
    <row r="1062" s="143" customFormat="true" ht="12.75" hidden="false" customHeight="false" outlineLevel="0" collapsed="false">
      <c r="A1062" s="125" t="s">
        <v>2118</v>
      </c>
      <c r="B1062" s="126" t="s">
        <v>2119</v>
      </c>
      <c r="C1062" s="135" t="s">
        <v>400</v>
      </c>
      <c r="E1062" s="148"/>
      <c r="F1062" s="148"/>
    </row>
    <row r="1063" s="143" customFormat="true" ht="12.75" hidden="false" customHeight="false" outlineLevel="0" collapsed="false">
      <c r="A1063" s="125" t="s">
        <v>2120</v>
      </c>
      <c r="B1063" s="126" t="s">
        <v>2121</v>
      </c>
      <c r="C1063" s="135" t="s">
        <v>400</v>
      </c>
      <c r="E1063" s="148"/>
      <c r="F1063" s="148"/>
    </row>
    <row r="1064" customFormat="false" ht="12.75" hidden="false" customHeight="false" outlineLevel="0" collapsed="false">
      <c r="A1064" s="125" t="s">
        <v>1380</v>
      </c>
      <c r="B1064" s="126" t="s">
        <v>1381</v>
      </c>
      <c r="C1064" s="135" t="s">
        <v>400</v>
      </c>
    </row>
    <row r="1065" customFormat="false" ht="12.75" hidden="false" customHeight="false" outlineLevel="0" collapsed="false">
      <c r="A1065" s="125" t="s">
        <v>1382</v>
      </c>
      <c r="B1065" s="126" t="s">
        <v>1383</v>
      </c>
      <c r="C1065" s="135" t="s">
        <v>400</v>
      </c>
    </row>
    <row r="1066" customFormat="false" ht="12.75" hidden="false" customHeight="false" outlineLevel="0" collapsed="false">
      <c r="A1066" s="125" t="s">
        <v>1384</v>
      </c>
      <c r="B1066" s="126" t="s">
        <v>1385</v>
      </c>
      <c r="C1066" s="135" t="s">
        <v>400</v>
      </c>
    </row>
    <row r="1067" customFormat="false" ht="12.75" hidden="false" customHeight="false" outlineLevel="0" collapsed="false">
      <c r="A1067" s="125" t="s">
        <v>1386</v>
      </c>
      <c r="B1067" s="126" t="s">
        <v>1387</v>
      </c>
      <c r="C1067" s="135" t="s">
        <v>400</v>
      </c>
    </row>
    <row r="1068" customFormat="false" ht="12.75" hidden="false" customHeight="false" outlineLevel="0" collapsed="false">
      <c r="A1068" s="125" t="s">
        <v>2122</v>
      </c>
      <c r="B1068" s="126" t="s">
        <v>2123</v>
      </c>
      <c r="C1068" s="135" t="s">
        <v>400</v>
      </c>
    </row>
    <row r="1069" customFormat="false" ht="12.75" hidden="false" customHeight="false" outlineLevel="0" collapsed="false">
      <c r="A1069" s="125" t="s">
        <v>2124</v>
      </c>
      <c r="B1069" s="126" t="s">
        <v>2125</v>
      </c>
      <c r="C1069" s="135" t="s">
        <v>400</v>
      </c>
    </row>
    <row r="1070" customFormat="false" ht="12.75" hidden="false" customHeight="false" outlineLevel="0" collapsed="false">
      <c r="A1070" s="125" t="s">
        <v>2126</v>
      </c>
      <c r="B1070" s="126" t="s">
        <v>2127</v>
      </c>
      <c r="C1070" s="135" t="s">
        <v>400</v>
      </c>
    </row>
    <row r="1071" customFormat="false" ht="12.75" hidden="false" customHeight="false" outlineLevel="0" collapsed="false">
      <c r="A1071" s="125" t="s">
        <v>2128</v>
      </c>
      <c r="B1071" s="126" t="s">
        <v>2129</v>
      </c>
      <c r="C1071" s="135" t="s">
        <v>400</v>
      </c>
    </row>
    <row r="1072" customFormat="false" ht="12.75" hidden="false" customHeight="false" outlineLevel="0" collapsed="false">
      <c r="A1072" s="125" t="s">
        <v>2130</v>
      </c>
      <c r="B1072" s="126" t="s">
        <v>2131</v>
      </c>
      <c r="C1072" s="135" t="s">
        <v>400</v>
      </c>
    </row>
    <row r="1073" customFormat="false" ht="12.75" hidden="false" customHeight="false" outlineLevel="0" collapsed="false">
      <c r="A1073" s="125" t="s">
        <v>2132</v>
      </c>
      <c r="B1073" s="126" t="s">
        <v>2133</v>
      </c>
      <c r="C1073" s="135" t="s">
        <v>400</v>
      </c>
    </row>
    <row r="1074" customFormat="false" ht="12.75" hidden="false" customHeight="false" outlineLevel="0" collapsed="false">
      <c r="A1074" s="125" t="s">
        <v>2134</v>
      </c>
      <c r="B1074" s="126" t="s">
        <v>2135</v>
      </c>
      <c r="C1074" s="135" t="s">
        <v>400</v>
      </c>
    </row>
    <row r="1075" customFormat="false" ht="12.75" hidden="false" customHeight="false" outlineLevel="0" collapsed="false">
      <c r="A1075" s="125" t="s">
        <v>2136</v>
      </c>
      <c r="B1075" s="126" t="s">
        <v>2137</v>
      </c>
      <c r="C1075" s="135" t="s">
        <v>400</v>
      </c>
    </row>
    <row r="1076" customFormat="false" ht="12.75" hidden="false" customHeight="false" outlineLevel="0" collapsed="false">
      <c r="A1076" s="125" t="s">
        <v>2138</v>
      </c>
      <c r="B1076" s="126" t="s">
        <v>2139</v>
      </c>
      <c r="C1076" s="135" t="s">
        <v>400</v>
      </c>
    </row>
    <row r="1077" customFormat="false" ht="12.75" hidden="false" customHeight="false" outlineLevel="0" collapsed="false">
      <c r="A1077" s="125" t="s">
        <v>2140</v>
      </c>
      <c r="B1077" s="126" t="s">
        <v>2141</v>
      </c>
      <c r="C1077" s="135" t="s">
        <v>400</v>
      </c>
    </row>
    <row r="1078" customFormat="false" ht="12.75" hidden="false" customHeight="false" outlineLevel="0" collapsed="false">
      <c r="A1078" s="125" t="s">
        <v>2142</v>
      </c>
      <c r="B1078" s="126" t="s">
        <v>2143</v>
      </c>
      <c r="C1078" s="135" t="s">
        <v>400</v>
      </c>
    </row>
    <row r="1079" customFormat="false" ht="12.75" hidden="false" customHeight="false" outlineLevel="0" collapsed="false">
      <c r="A1079" s="125" t="s">
        <v>2144</v>
      </c>
      <c r="B1079" s="126" t="s">
        <v>2145</v>
      </c>
      <c r="C1079" s="135" t="s">
        <v>400</v>
      </c>
    </row>
    <row r="1080" customFormat="false" ht="12.75" hidden="false" customHeight="false" outlineLevel="0" collapsed="false">
      <c r="A1080" s="125" t="s">
        <v>2146</v>
      </c>
      <c r="B1080" s="126" t="s">
        <v>2147</v>
      </c>
      <c r="C1080" s="135" t="s">
        <v>400</v>
      </c>
    </row>
    <row r="1081" customFormat="false" ht="12.75" hidden="false" customHeight="false" outlineLevel="0" collapsed="false">
      <c r="A1081" s="125" t="s">
        <v>2148</v>
      </c>
      <c r="B1081" s="126" t="s">
        <v>2149</v>
      </c>
      <c r="C1081" s="135" t="s">
        <v>400</v>
      </c>
    </row>
    <row r="1082" customFormat="false" ht="12.75" hidden="false" customHeight="false" outlineLevel="0" collapsed="false">
      <c r="A1082" s="125" t="s">
        <v>2150</v>
      </c>
      <c r="B1082" s="126" t="s">
        <v>2151</v>
      </c>
      <c r="C1082" s="135" t="s">
        <v>400</v>
      </c>
    </row>
    <row r="1083" customFormat="false" ht="12.75" hidden="false" customHeight="false" outlineLevel="0" collapsed="false">
      <c r="A1083" s="125" t="s">
        <v>2152</v>
      </c>
      <c r="B1083" s="126" t="s">
        <v>2153</v>
      </c>
      <c r="C1083" s="135" t="s">
        <v>400</v>
      </c>
    </row>
    <row r="1084" customFormat="false" ht="12.75" hidden="false" customHeight="false" outlineLevel="0" collapsed="false">
      <c r="A1084" s="125" t="s">
        <v>2154</v>
      </c>
      <c r="B1084" s="126" t="s">
        <v>2155</v>
      </c>
      <c r="C1084" s="135" t="s">
        <v>400</v>
      </c>
    </row>
    <row r="1085" customFormat="false" ht="12.75" hidden="false" customHeight="false" outlineLevel="0" collapsed="false">
      <c r="A1085" s="125" t="s">
        <v>2156</v>
      </c>
      <c r="B1085" s="126" t="s">
        <v>2157</v>
      </c>
      <c r="C1085" s="135" t="s">
        <v>400</v>
      </c>
    </row>
    <row r="1086" customFormat="false" ht="12.75" hidden="false" customHeight="false" outlineLevel="0" collapsed="false">
      <c r="A1086" s="125" t="s">
        <v>2158</v>
      </c>
      <c r="B1086" s="126" t="s">
        <v>2159</v>
      </c>
      <c r="C1086" s="135" t="s">
        <v>400</v>
      </c>
    </row>
    <row r="1087" customFormat="false" ht="12.75" hidden="false" customHeight="false" outlineLevel="0" collapsed="false">
      <c r="A1087" s="125" t="s">
        <v>2160</v>
      </c>
      <c r="B1087" s="126" t="s">
        <v>2161</v>
      </c>
      <c r="C1087" s="135" t="s">
        <v>400</v>
      </c>
    </row>
    <row r="1088" customFormat="false" ht="12.75" hidden="false" customHeight="false" outlineLevel="0" collapsed="false">
      <c r="A1088" s="125" t="s">
        <v>2162</v>
      </c>
      <c r="B1088" s="126" t="s">
        <v>2163</v>
      </c>
      <c r="C1088" s="135" t="s">
        <v>400</v>
      </c>
    </row>
    <row r="1089" customFormat="false" ht="12.75" hidden="false" customHeight="false" outlineLevel="0" collapsed="false">
      <c r="A1089" s="125" t="s">
        <v>2164</v>
      </c>
      <c r="B1089" s="126" t="s">
        <v>2165</v>
      </c>
      <c r="C1089" s="135" t="s">
        <v>400</v>
      </c>
    </row>
    <row r="1090" customFormat="false" ht="12.75" hidden="false" customHeight="false" outlineLevel="0" collapsed="false">
      <c r="A1090" s="125" t="s">
        <v>2166</v>
      </c>
      <c r="B1090" s="126" t="s">
        <v>2167</v>
      </c>
      <c r="C1090" s="135" t="s">
        <v>400</v>
      </c>
    </row>
    <row r="1091" customFormat="false" ht="12.75" hidden="false" customHeight="false" outlineLevel="0" collapsed="false">
      <c r="A1091" s="125" t="s">
        <v>2168</v>
      </c>
      <c r="B1091" s="126" t="s">
        <v>2169</v>
      </c>
      <c r="C1091" s="135" t="s">
        <v>400</v>
      </c>
    </row>
    <row r="1092" customFormat="false" ht="12.75" hidden="false" customHeight="false" outlineLevel="0" collapsed="false">
      <c r="A1092" s="125" t="s">
        <v>2170</v>
      </c>
      <c r="B1092" s="126" t="s">
        <v>2171</v>
      </c>
      <c r="C1092" s="135" t="s">
        <v>400</v>
      </c>
    </row>
    <row r="1093" customFormat="false" ht="12.75" hidden="false" customHeight="false" outlineLevel="0" collapsed="false">
      <c r="A1093" s="125" t="s">
        <v>2172</v>
      </c>
      <c r="B1093" s="126" t="s">
        <v>2173</v>
      </c>
      <c r="C1093" s="135" t="s">
        <v>400</v>
      </c>
    </row>
    <row r="1094" customFormat="false" ht="12.75" hidden="false" customHeight="false" outlineLevel="0" collapsed="false">
      <c r="A1094" s="125" t="s">
        <v>2174</v>
      </c>
      <c r="B1094" s="126" t="s">
        <v>2175</v>
      </c>
      <c r="C1094" s="135" t="s">
        <v>400</v>
      </c>
    </row>
    <row r="1095" customFormat="false" ht="12.75" hidden="false" customHeight="false" outlineLevel="0" collapsed="false">
      <c r="A1095" s="125" t="s">
        <v>2176</v>
      </c>
      <c r="B1095" s="126" t="s">
        <v>2177</v>
      </c>
      <c r="C1095" s="135" t="s">
        <v>400</v>
      </c>
    </row>
    <row r="1096" customFormat="false" ht="12.75" hidden="false" customHeight="false" outlineLevel="0" collapsed="false">
      <c r="A1096" s="125" t="s">
        <v>2178</v>
      </c>
      <c r="B1096" s="126" t="s">
        <v>2179</v>
      </c>
      <c r="C1096" s="135" t="s">
        <v>400</v>
      </c>
    </row>
    <row r="1097" customFormat="false" ht="12.75" hidden="false" customHeight="false" outlineLevel="0" collapsed="false">
      <c r="A1097" s="125" t="s">
        <v>2180</v>
      </c>
      <c r="B1097" s="126" t="s">
        <v>2181</v>
      </c>
      <c r="C1097" s="135" t="s">
        <v>400</v>
      </c>
    </row>
    <row r="1098" customFormat="false" ht="12.75" hidden="false" customHeight="false" outlineLevel="0" collapsed="false">
      <c r="A1098" s="125" t="s">
        <v>2182</v>
      </c>
      <c r="B1098" s="126" t="s">
        <v>2183</v>
      </c>
      <c r="C1098" s="135" t="s">
        <v>400</v>
      </c>
    </row>
    <row r="1099" customFormat="false" ht="12.75" hidden="false" customHeight="false" outlineLevel="0" collapsed="false">
      <c r="A1099" s="125" t="s">
        <v>2184</v>
      </c>
      <c r="B1099" s="126" t="s">
        <v>2185</v>
      </c>
      <c r="C1099" s="135" t="s">
        <v>400</v>
      </c>
    </row>
    <row r="1100" customFormat="false" ht="12.75" hidden="false" customHeight="false" outlineLevel="0" collapsed="false">
      <c r="A1100" s="125" t="s">
        <v>2186</v>
      </c>
      <c r="B1100" s="126" t="s">
        <v>2187</v>
      </c>
      <c r="C1100" s="135" t="s">
        <v>400</v>
      </c>
    </row>
    <row r="1101" customFormat="false" ht="12.75" hidden="false" customHeight="false" outlineLevel="0" collapsed="false">
      <c r="A1101" s="125" t="s">
        <v>2188</v>
      </c>
      <c r="B1101" s="126" t="s">
        <v>2189</v>
      </c>
      <c r="C1101" s="135" t="s">
        <v>400</v>
      </c>
    </row>
    <row r="1102" customFormat="false" ht="12.75" hidden="false" customHeight="false" outlineLevel="0" collapsed="false">
      <c r="A1102" s="125" t="s">
        <v>2190</v>
      </c>
      <c r="B1102" s="126" t="s">
        <v>2191</v>
      </c>
      <c r="C1102" s="135" t="s">
        <v>400</v>
      </c>
    </row>
    <row r="1103" customFormat="false" ht="12.75" hidden="false" customHeight="false" outlineLevel="0" collapsed="false">
      <c r="A1103" s="125" t="s">
        <v>2192</v>
      </c>
      <c r="B1103" s="126" t="s">
        <v>2193</v>
      </c>
      <c r="C1103" s="135" t="s">
        <v>400</v>
      </c>
    </row>
    <row r="1104" customFormat="false" ht="12.75" hidden="false" customHeight="false" outlineLevel="0" collapsed="false">
      <c r="A1104" s="125" t="s">
        <v>2194</v>
      </c>
      <c r="B1104" s="126" t="s">
        <v>2195</v>
      </c>
      <c r="C1104" s="135" t="s">
        <v>400</v>
      </c>
    </row>
    <row r="1105" customFormat="false" ht="12.75" hidden="false" customHeight="false" outlineLevel="0" collapsed="false">
      <c r="A1105" s="125" t="s">
        <v>2196</v>
      </c>
      <c r="B1105" s="126" t="s">
        <v>2197</v>
      </c>
      <c r="C1105" s="135" t="s">
        <v>400</v>
      </c>
    </row>
    <row r="1106" customFormat="false" ht="12.75" hidden="false" customHeight="false" outlineLevel="0" collapsed="false">
      <c r="A1106" s="125" t="s">
        <v>2198</v>
      </c>
      <c r="B1106" s="126" t="s">
        <v>2199</v>
      </c>
      <c r="C1106" s="135" t="s">
        <v>400</v>
      </c>
    </row>
    <row r="1107" customFormat="false" ht="12.75" hidden="false" customHeight="false" outlineLevel="0" collapsed="false">
      <c r="A1107" s="125" t="s">
        <v>2200</v>
      </c>
      <c r="B1107" s="126" t="s">
        <v>2201</v>
      </c>
      <c r="C1107" s="135" t="s">
        <v>400</v>
      </c>
    </row>
    <row r="1108" customFormat="false" ht="12.75" hidden="false" customHeight="false" outlineLevel="0" collapsed="false">
      <c r="A1108" s="125" t="s">
        <v>2202</v>
      </c>
      <c r="B1108" s="126" t="s">
        <v>2203</v>
      </c>
      <c r="C1108" s="135" t="s">
        <v>400</v>
      </c>
    </row>
    <row r="1109" customFormat="false" ht="12.75" hidden="false" customHeight="false" outlineLevel="0" collapsed="false">
      <c r="A1109" s="125" t="s">
        <v>2204</v>
      </c>
      <c r="B1109" s="126" t="s">
        <v>2205</v>
      </c>
      <c r="C1109" s="135" t="s">
        <v>400</v>
      </c>
    </row>
    <row r="1110" customFormat="false" ht="24.75" hidden="false" customHeight="true" outlineLevel="0" collapsed="false">
      <c r="A1110" s="125" t="s">
        <v>2206</v>
      </c>
      <c r="B1110" s="126" t="s">
        <v>2207</v>
      </c>
      <c r="C1110" s="135" t="s">
        <v>400</v>
      </c>
    </row>
    <row r="1111" customFormat="false" ht="12.75" hidden="false" customHeight="false" outlineLevel="0" collapsed="false">
      <c r="A1111" s="125" t="s">
        <v>2208</v>
      </c>
      <c r="B1111" s="126" t="s">
        <v>2209</v>
      </c>
      <c r="C1111" s="135" t="s">
        <v>400</v>
      </c>
    </row>
    <row r="1112" customFormat="false" ht="12.75" hidden="false" customHeight="false" outlineLevel="0" collapsed="false">
      <c r="A1112" s="125" t="s">
        <v>436</v>
      </c>
      <c r="B1112" s="126" t="s">
        <v>437</v>
      </c>
      <c r="C1112" s="135" t="s">
        <v>400</v>
      </c>
    </row>
    <row r="1113" customFormat="false" ht="12.75" hidden="false" customHeight="false" outlineLevel="0" collapsed="false">
      <c r="A1113" s="125" t="s">
        <v>2210</v>
      </c>
      <c r="B1113" s="126" t="s">
        <v>2211</v>
      </c>
      <c r="C1113" s="135" t="s">
        <v>400</v>
      </c>
    </row>
    <row r="1114" customFormat="false" ht="12.75" hidden="false" customHeight="false" outlineLevel="0" collapsed="false">
      <c r="A1114" s="125" t="s">
        <v>2212</v>
      </c>
      <c r="B1114" s="126" t="s">
        <v>2213</v>
      </c>
      <c r="C1114" s="135" t="s">
        <v>400</v>
      </c>
    </row>
    <row r="1115" customFormat="false" ht="12.75" hidden="false" customHeight="false" outlineLevel="0" collapsed="false">
      <c r="A1115" s="125" t="s">
        <v>2214</v>
      </c>
      <c r="B1115" s="126" t="s">
        <v>2215</v>
      </c>
      <c r="C1115" s="135" t="s">
        <v>400</v>
      </c>
    </row>
    <row r="1116" customFormat="false" ht="12.75" hidden="false" customHeight="false" outlineLevel="0" collapsed="false">
      <c r="A1116" s="125" t="s">
        <v>2216</v>
      </c>
      <c r="B1116" s="126" t="s">
        <v>2217</v>
      </c>
      <c r="C1116" s="135" t="s">
        <v>400</v>
      </c>
    </row>
    <row r="1117" customFormat="false" ht="12.75" hidden="false" customHeight="false" outlineLevel="0" collapsed="false">
      <c r="A1117" s="125" t="s">
        <v>2218</v>
      </c>
      <c r="B1117" s="126" t="s">
        <v>2219</v>
      </c>
      <c r="C1117" s="135" t="s">
        <v>400</v>
      </c>
    </row>
    <row r="1118" customFormat="false" ht="12.75" hidden="false" customHeight="false" outlineLevel="0" collapsed="false">
      <c r="A1118" s="125" t="s">
        <v>2220</v>
      </c>
      <c r="B1118" s="126" t="s">
        <v>2221</v>
      </c>
      <c r="C1118" s="135" t="s">
        <v>400</v>
      </c>
    </row>
    <row r="1119" customFormat="false" ht="12.75" hidden="false" customHeight="false" outlineLevel="0" collapsed="false">
      <c r="A1119" s="125" t="s">
        <v>2222</v>
      </c>
      <c r="B1119" s="126" t="s">
        <v>2223</v>
      </c>
      <c r="C1119" s="135" t="s">
        <v>400</v>
      </c>
    </row>
    <row r="1120" customFormat="false" ht="12.75" hidden="false" customHeight="false" outlineLevel="0" collapsed="false">
      <c r="A1120" s="125" t="s">
        <v>2224</v>
      </c>
      <c r="B1120" s="126" t="s">
        <v>2225</v>
      </c>
      <c r="C1120" s="135" t="s">
        <v>400</v>
      </c>
    </row>
    <row r="1121" customFormat="false" ht="12.75" hidden="false" customHeight="false" outlineLevel="0" collapsed="false">
      <c r="A1121" s="125" t="s">
        <v>2226</v>
      </c>
      <c r="B1121" s="126" t="s">
        <v>2227</v>
      </c>
      <c r="C1121" s="135" t="s">
        <v>400</v>
      </c>
    </row>
    <row r="1122" customFormat="false" ht="12.75" hidden="false" customHeight="false" outlineLevel="0" collapsed="false">
      <c r="A1122" s="125" t="s">
        <v>2228</v>
      </c>
      <c r="B1122" s="126" t="s">
        <v>2229</v>
      </c>
      <c r="C1122" s="135" t="s">
        <v>400</v>
      </c>
    </row>
    <row r="1123" customFormat="false" ht="12.75" hidden="false" customHeight="false" outlineLevel="0" collapsed="false">
      <c r="A1123" s="125" t="s">
        <v>2230</v>
      </c>
      <c r="B1123" s="126" t="s">
        <v>2231</v>
      </c>
      <c r="C1123" s="135" t="s">
        <v>400</v>
      </c>
    </row>
    <row r="1124" customFormat="false" ht="12.75" hidden="false" customHeight="false" outlineLevel="0" collapsed="false">
      <c r="A1124" s="125" t="s">
        <v>2232</v>
      </c>
      <c r="B1124" s="126" t="s">
        <v>2233</v>
      </c>
      <c r="C1124" s="135" t="s">
        <v>400</v>
      </c>
    </row>
    <row r="1125" customFormat="false" ht="12.75" hidden="false" customHeight="false" outlineLevel="0" collapsed="false">
      <c r="A1125" s="125" t="s">
        <v>2234</v>
      </c>
      <c r="B1125" s="126" t="s">
        <v>2235</v>
      </c>
      <c r="C1125" s="135" t="s">
        <v>400</v>
      </c>
    </row>
    <row r="1126" customFormat="false" ht="12.75" hidden="false" customHeight="false" outlineLevel="0" collapsed="false">
      <c r="A1126" s="125" t="s">
        <v>2236</v>
      </c>
      <c r="B1126" s="126" t="s">
        <v>2237</v>
      </c>
      <c r="C1126" s="135" t="s">
        <v>400</v>
      </c>
    </row>
    <row r="1127" customFormat="false" ht="12.75" hidden="false" customHeight="false" outlineLevel="0" collapsed="false">
      <c r="A1127" s="125" t="s">
        <v>2238</v>
      </c>
      <c r="B1127" s="126" t="s">
        <v>2239</v>
      </c>
      <c r="C1127" s="135" t="s">
        <v>400</v>
      </c>
    </row>
    <row r="1128" customFormat="false" ht="12.75" hidden="false" customHeight="false" outlineLevel="0" collapsed="false">
      <c r="A1128" s="125" t="s">
        <v>2240</v>
      </c>
      <c r="B1128" s="126" t="s">
        <v>2241</v>
      </c>
      <c r="C1128" s="135" t="s">
        <v>400</v>
      </c>
    </row>
    <row r="1129" customFormat="false" ht="12.75" hidden="false" customHeight="false" outlineLevel="0" collapsed="false">
      <c r="A1129" s="125" t="s">
        <v>2242</v>
      </c>
      <c r="B1129" s="126" t="s">
        <v>2243</v>
      </c>
      <c r="C1129" s="135" t="s">
        <v>400</v>
      </c>
    </row>
    <row r="1130" customFormat="false" ht="12.75" hidden="false" customHeight="false" outlineLevel="0" collapsed="false">
      <c r="A1130" s="125" t="s">
        <v>2244</v>
      </c>
      <c r="B1130" s="126" t="s">
        <v>2245</v>
      </c>
      <c r="C1130" s="135" t="s">
        <v>400</v>
      </c>
    </row>
    <row r="1131" customFormat="false" ht="12.75" hidden="false" customHeight="false" outlineLevel="0" collapsed="false">
      <c r="A1131" s="125" t="s">
        <v>1388</v>
      </c>
      <c r="B1131" s="126" t="s">
        <v>1389</v>
      </c>
      <c r="C1131" s="135" t="s">
        <v>400</v>
      </c>
    </row>
    <row r="1132" customFormat="false" ht="12.75" hidden="false" customHeight="false" outlineLevel="0" collapsed="false">
      <c r="A1132" s="125" t="s">
        <v>1390</v>
      </c>
      <c r="B1132" s="126" t="s">
        <v>1391</v>
      </c>
      <c r="C1132" s="135" t="s">
        <v>400</v>
      </c>
    </row>
    <row r="1133" customFormat="false" ht="12.75" hidden="false" customHeight="false" outlineLevel="0" collapsed="false">
      <c r="A1133" s="125" t="s">
        <v>1392</v>
      </c>
      <c r="B1133" s="126" t="s">
        <v>1393</v>
      </c>
      <c r="C1133" s="135" t="s">
        <v>400</v>
      </c>
    </row>
    <row r="1134" customFormat="false" ht="12.75" hidden="false" customHeight="false" outlineLevel="0" collapsed="false">
      <c r="A1134" s="125" t="s">
        <v>1394</v>
      </c>
      <c r="B1134" s="126" t="s">
        <v>1395</v>
      </c>
      <c r="C1134" s="135" t="s">
        <v>400</v>
      </c>
    </row>
    <row r="1135" customFormat="false" ht="12.75" hidden="false" customHeight="false" outlineLevel="0" collapsed="false">
      <c r="A1135" s="125" t="s">
        <v>2246</v>
      </c>
      <c r="B1135" s="126" t="s">
        <v>2247</v>
      </c>
      <c r="C1135" s="135" t="s">
        <v>400</v>
      </c>
    </row>
    <row r="1136" customFormat="false" ht="12.75" hidden="false" customHeight="false" outlineLevel="0" collapsed="false">
      <c r="A1136" s="125" t="s">
        <v>2248</v>
      </c>
      <c r="B1136" s="126" t="s">
        <v>2249</v>
      </c>
      <c r="C1136" s="135" t="s">
        <v>400</v>
      </c>
    </row>
    <row r="1137" customFormat="false" ht="12.75" hidden="false" customHeight="false" outlineLevel="0" collapsed="false">
      <c r="A1137" s="125" t="s">
        <v>2250</v>
      </c>
      <c r="B1137" s="126" t="s">
        <v>2251</v>
      </c>
      <c r="C1137" s="135" t="s">
        <v>400</v>
      </c>
    </row>
    <row r="1138" customFormat="false" ht="12.75" hidden="false" customHeight="false" outlineLevel="0" collapsed="false">
      <c r="A1138" s="125" t="s">
        <v>2252</v>
      </c>
      <c r="B1138" s="126" t="s">
        <v>2253</v>
      </c>
      <c r="C1138" s="135" t="s">
        <v>400</v>
      </c>
    </row>
    <row r="1139" customFormat="false" ht="12.75" hidden="false" customHeight="false" outlineLevel="0" collapsed="false">
      <c r="A1139" s="125" t="s">
        <v>2254</v>
      </c>
      <c r="B1139" s="126" t="s">
        <v>2255</v>
      </c>
      <c r="C1139" s="135" t="s">
        <v>400</v>
      </c>
    </row>
    <row r="1140" customFormat="false" ht="12.75" hidden="false" customHeight="false" outlineLevel="0" collapsed="false">
      <c r="A1140" s="125" t="s">
        <v>2256</v>
      </c>
      <c r="B1140" s="126" t="s">
        <v>2257</v>
      </c>
      <c r="C1140" s="135" t="s">
        <v>400</v>
      </c>
    </row>
    <row r="1141" customFormat="false" ht="12.75" hidden="false" customHeight="false" outlineLevel="0" collapsed="false">
      <c r="A1141" s="125" t="s">
        <v>2258</v>
      </c>
      <c r="B1141" s="126" t="s">
        <v>2259</v>
      </c>
      <c r="C1141" s="135" t="s">
        <v>400</v>
      </c>
    </row>
    <row r="1142" customFormat="false" ht="12.75" hidden="false" customHeight="false" outlineLevel="0" collapsed="false">
      <c r="A1142" s="125" t="s">
        <v>2260</v>
      </c>
      <c r="B1142" s="126" t="s">
        <v>2261</v>
      </c>
      <c r="C1142" s="135" t="s">
        <v>400</v>
      </c>
    </row>
    <row r="1143" customFormat="false" ht="12.75" hidden="false" customHeight="false" outlineLevel="0" collapsed="false">
      <c r="A1143" s="125" t="s">
        <v>2262</v>
      </c>
      <c r="B1143" s="126" t="s">
        <v>2263</v>
      </c>
      <c r="C1143" s="135" t="s">
        <v>400</v>
      </c>
    </row>
    <row r="1144" customFormat="false" ht="12.75" hidden="false" customHeight="false" outlineLevel="0" collapsed="false">
      <c r="A1144" s="125" t="s">
        <v>2264</v>
      </c>
      <c r="B1144" s="126" t="s">
        <v>2265</v>
      </c>
      <c r="C1144" s="135" t="s">
        <v>400</v>
      </c>
    </row>
    <row r="1145" customFormat="false" ht="12.75" hidden="false" customHeight="false" outlineLevel="0" collapsed="false">
      <c r="A1145" s="125" t="s">
        <v>2266</v>
      </c>
      <c r="B1145" s="126" t="s">
        <v>2267</v>
      </c>
      <c r="C1145" s="135" t="s">
        <v>400</v>
      </c>
    </row>
    <row r="1146" customFormat="false" ht="12.75" hidden="false" customHeight="false" outlineLevel="0" collapsed="false">
      <c r="A1146" s="125" t="s">
        <v>2268</v>
      </c>
      <c r="B1146" s="126" t="s">
        <v>2269</v>
      </c>
      <c r="C1146" s="135" t="s">
        <v>400</v>
      </c>
    </row>
    <row r="1147" customFormat="false" ht="12.75" hidden="false" customHeight="false" outlineLevel="0" collapsed="false">
      <c r="A1147" s="125" t="s">
        <v>2270</v>
      </c>
      <c r="B1147" s="126" t="s">
        <v>2271</v>
      </c>
      <c r="C1147" s="135" t="s">
        <v>400</v>
      </c>
    </row>
    <row r="1148" customFormat="false" ht="12.75" hidden="false" customHeight="false" outlineLevel="0" collapsed="false">
      <c r="A1148" s="125" t="s">
        <v>2272</v>
      </c>
      <c r="B1148" s="126" t="s">
        <v>2273</v>
      </c>
      <c r="C1148" s="135" t="s">
        <v>400</v>
      </c>
    </row>
    <row r="1149" customFormat="false" ht="12.75" hidden="false" customHeight="false" outlineLevel="0" collapsed="false">
      <c r="A1149" s="125" t="s">
        <v>2274</v>
      </c>
      <c r="B1149" s="126" t="s">
        <v>2275</v>
      </c>
      <c r="C1149" s="135" t="s">
        <v>400</v>
      </c>
    </row>
    <row r="1150" customFormat="false" ht="12.75" hidden="false" customHeight="false" outlineLevel="0" collapsed="false">
      <c r="A1150" s="125" t="s">
        <v>2276</v>
      </c>
      <c r="B1150" s="126" t="s">
        <v>2277</v>
      </c>
      <c r="C1150" s="135" t="s">
        <v>400</v>
      </c>
    </row>
    <row r="1151" customFormat="false" ht="12.75" hidden="false" customHeight="false" outlineLevel="0" collapsed="false">
      <c r="A1151" s="125" t="s">
        <v>2278</v>
      </c>
      <c r="B1151" s="126" t="s">
        <v>2279</v>
      </c>
      <c r="C1151" s="135" t="s">
        <v>400</v>
      </c>
    </row>
    <row r="1152" customFormat="false" ht="12.75" hidden="false" customHeight="false" outlineLevel="0" collapsed="false">
      <c r="A1152" s="125" t="s">
        <v>2280</v>
      </c>
      <c r="B1152" s="126" t="s">
        <v>2281</v>
      </c>
      <c r="C1152" s="135" t="s">
        <v>400</v>
      </c>
    </row>
    <row r="1153" customFormat="false" ht="12.75" hidden="false" customHeight="false" outlineLevel="0" collapsed="false">
      <c r="A1153" s="125" t="s">
        <v>2282</v>
      </c>
      <c r="B1153" s="126" t="s">
        <v>2283</v>
      </c>
      <c r="C1153" s="135" t="s">
        <v>400</v>
      </c>
    </row>
    <row r="1154" customFormat="false" ht="12.75" hidden="false" customHeight="false" outlineLevel="0" collapsed="false">
      <c r="A1154" s="125" t="s">
        <v>2284</v>
      </c>
      <c r="B1154" s="126" t="s">
        <v>2285</v>
      </c>
      <c r="C1154" s="135" t="s">
        <v>400</v>
      </c>
    </row>
    <row r="1155" customFormat="false" ht="12.75" hidden="false" customHeight="false" outlineLevel="0" collapsed="false">
      <c r="A1155" s="125" t="s">
        <v>2286</v>
      </c>
      <c r="B1155" s="126" t="s">
        <v>2287</v>
      </c>
      <c r="C1155" s="135" t="s">
        <v>400</v>
      </c>
    </row>
    <row r="1156" customFormat="false" ht="12.75" hidden="false" customHeight="false" outlineLevel="0" collapsed="false">
      <c r="A1156" s="125" t="s">
        <v>2288</v>
      </c>
      <c r="B1156" s="126" t="s">
        <v>2289</v>
      </c>
      <c r="C1156" s="135" t="s">
        <v>400</v>
      </c>
    </row>
    <row r="1157" customFormat="false" ht="12.75" hidden="false" customHeight="false" outlineLevel="0" collapsed="false">
      <c r="A1157" s="125" t="s">
        <v>2290</v>
      </c>
      <c r="B1157" s="126" t="s">
        <v>2291</v>
      </c>
      <c r="C1157" s="135" t="s">
        <v>400</v>
      </c>
    </row>
    <row r="1158" customFormat="false" ht="12.75" hidden="false" customHeight="false" outlineLevel="0" collapsed="false">
      <c r="A1158" s="125" t="s">
        <v>2292</v>
      </c>
      <c r="B1158" s="126" t="s">
        <v>2293</v>
      </c>
      <c r="C1158" s="135" t="s">
        <v>400</v>
      </c>
    </row>
    <row r="1159" customFormat="false" ht="12.75" hidden="false" customHeight="false" outlineLevel="0" collapsed="false">
      <c r="A1159" s="125" t="s">
        <v>2294</v>
      </c>
      <c r="B1159" s="126" t="s">
        <v>2295</v>
      </c>
      <c r="C1159" s="135" t="s">
        <v>400</v>
      </c>
    </row>
    <row r="1160" customFormat="false" ht="12.75" hidden="false" customHeight="false" outlineLevel="0" collapsed="false">
      <c r="A1160" s="125" t="s">
        <v>2296</v>
      </c>
      <c r="B1160" s="126" t="s">
        <v>2297</v>
      </c>
      <c r="C1160" s="135" t="s">
        <v>400</v>
      </c>
    </row>
    <row r="1161" customFormat="false" ht="12.75" hidden="false" customHeight="false" outlineLevel="0" collapsed="false">
      <c r="A1161" s="125" t="s">
        <v>2298</v>
      </c>
      <c r="B1161" s="126" t="s">
        <v>2299</v>
      </c>
      <c r="C1161" s="135" t="s">
        <v>400</v>
      </c>
    </row>
    <row r="1162" customFormat="false" ht="12.75" hidden="false" customHeight="false" outlineLevel="0" collapsed="false">
      <c r="A1162" s="125" t="s">
        <v>2300</v>
      </c>
      <c r="B1162" s="126" t="s">
        <v>2301</v>
      </c>
      <c r="C1162" s="135" t="s">
        <v>400</v>
      </c>
    </row>
    <row r="1163" customFormat="false" ht="12.75" hidden="false" customHeight="false" outlineLevel="0" collapsed="false">
      <c r="A1163" s="125" t="s">
        <v>2302</v>
      </c>
      <c r="B1163" s="126" t="s">
        <v>2303</v>
      </c>
      <c r="C1163" s="135" t="s">
        <v>400</v>
      </c>
    </row>
    <row r="1164" customFormat="false" ht="12.75" hidden="false" customHeight="false" outlineLevel="0" collapsed="false">
      <c r="A1164" s="125" t="s">
        <v>2304</v>
      </c>
      <c r="B1164" s="126" t="s">
        <v>2305</v>
      </c>
      <c r="C1164" s="135" t="s">
        <v>400</v>
      </c>
    </row>
    <row r="1165" customFormat="false" ht="12.75" hidden="false" customHeight="false" outlineLevel="0" collapsed="false">
      <c r="A1165" s="125" t="s">
        <v>2306</v>
      </c>
      <c r="B1165" s="126" t="s">
        <v>2307</v>
      </c>
      <c r="C1165" s="135" t="s">
        <v>400</v>
      </c>
    </row>
    <row r="1166" customFormat="false" ht="12.75" hidden="false" customHeight="false" outlineLevel="0" collapsed="false">
      <c r="A1166" s="125" t="s">
        <v>2308</v>
      </c>
      <c r="B1166" s="126" t="s">
        <v>2309</v>
      </c>
      <c r="C1166" s="135" t="s">
        <v>400</v>
      </c>
    </row>
    <row r="1167" customFormat="false" ht="12.75" hidden="false" customHeight="false" outlineLevel="0" collapsed="false">
      <c r="A1167" s="125" t="s">
        <v>2310</v>
      </c>
      <c r="B1167" s="126" t="s">
        <v>2311</v>
      </c>
      <c r="C1167" s="135" t="s">
        <v>400</v>
      </c>
    </row>
    <row r="1168" customFormat="false" ht="12.75" hidden="false" customHeight="false" outlineLevel="0" collapsed="false">
      <c r="A1168" s="125" t="s">
        <v>2312</v>
      </c>
      <c r="B1168" s="126" t="s">
        <v>2313</v>
      </c>
      <c r="C1168" s="135" t="s">
        <v>400</v>
      </c>
    </row>
    <row r="1169" customFormat="false" ht="12.75" hidden="false" customHeight="false" outlineLevel="0" collapsed="false">
      <c r="A1169" s="125" t="s">
        <v>2314</v>
      </c>
      <c r="B1169" s="126" t="s">
        <v>2315</v>
      </c>
      <c r="C1169" s="135" t="s">
        <v>400</v>
      </c>
    </row>
    <row r="1170" customFormat="false" ht="12.75" hidden="false" customHeight="false" outlineLevel="0" collapsed="false">
      <c r="A1170" s="125" t="s">
        <v>2316</v>
      </c>
      <c r="B1170" s="126" t="s">
        <v>2317</v>
      </c>
      <c r="C1170" s="135" t="s">
        <v>400</v>
      </c>
    </row>
    <row r="1171" customFormat="false" ht="12.75" hidden="false" customHeight="false" outlineLevel="0" collapsed="false">
      <c r="A1171" s="125" t="s">
        <v>2318</v>
      </c>
      <c r="B1171" s="126" t="s">
        <v>2319</v>
      </c>
      <c r="C1171" s="135" t="s">
        <v>400</v>
      </c>
    </row>
    <row r="1172" customFormat="false" ht="12.75" hidden="false" customHeight="false" outlineLevel="0" collapsed="false">
      <c r="A1172" s="125" t="s">
        <v>2320</v>
      </c>
      <c r="B1172" s="126" t="s">
        <v>2321</v>
      </c>
      <c r="C1172" s="135" t="s">
        <v>400</v>
      </c>
    </row>
    <row r="1173" customFormat="false" ht="12.75" hidden="false" customHeight="false" outlineLevel="0" collapsed="false">
      <c r="A1173" s="125" t="s">
        <v>2322</v>
      </c>
      <c r="B1173" s="126" t="s">
        <v>2323</v>
      </c>
      <c r="C1173" s="135" t="s">
        <v>400</v>
      </c>
    </row>
    <row r="1174" customFormat="false" ht="12.75" hidden="false" customHeight="false" outlineLevel="0" collapsed="false">
      <c r="A1174" s="125" t="s">
        <v>2324</v>
      </c>
      <c r="B1174" s="126" t="s">
        <v>2325</v>
      </c>
      <c r="C1174" s="135" t="s">
        <v>400</v>
      </c>
    </row>
    <row r="1175" customFormat="false" ht="12.75" hidden="false" customHeight="false" outlineLevel="0" collapsed="false">
      <c r="A1175" s="125" t="s">
        <v>2326</v>
      </c>
      <c r="B1175" s="126" t="s">
        <v>2327</v>
      </c>
      <c r="C1175" s="135" t="s">
        <v>400</v>
      </c>
    </row>
    <row r="1176" customFormat="false" ht="12.75" hidden="false" customHeight="false" outlineLevel="0" collapsed="false">
      <c r="A1176" s="125" t="s">
        <v>2328</v>
      </c>
      <c r="B1176" s="126" t="s">
        <v>2329</v>
      </c>
      <c r="C1176" s="135" t="s">
        <v>400</v>
      </c>
    </row>
    <row r="1177" customFormat="false" ht="12.75" hidden="false" customHeight="false" outlineLevel="0" collapsed="false">
      <c r="A1177" s="125" t="s">
        <v>2330</v>
      </c>
      <c r="B1177" s="126" t="s">
        <v>2331</v>
      </c>
      <c r="C1177" s="135" t="s">
        <v>400</v>
      </c>
    </row>
    <row r="1178" customFormat="false" ht="12.75" hidden="false" customHeight="false" outlineLevel="0" collapsed="false">
      <c r="A1178" s="125" t="s">
        <v>2332</v>
      </c>
      <c r="B1178" s="126" t="s">
        <v>2333</v>
      </c>
      <c r="C1178" s="135" t="s">
        <v>400</v>
      </c>
    </row>
    <row r="1179" customFormat="false" ht="12.75" hidden="false" customHeight="false" outlineLevel="0" collapsed="false">
      <c r="A1179" s="125" t="s">
        <v>2334</v>
      </c>
      <c r="B1179" s="126" t="s">
        <v>2335</v>
      </c>
      <c r="C1179" s="135" t="s">
        <v>400</v>
      </c>
    </row>
    <row r="1180" customFormat="false" ht="12.75" hidden="false" customHeight="false" outlineLevel="0" collapsed="false">
      <c r="A1180" s="125" t="s">
        <v>2336</v>
      </c>
      <c r="B1180" s="126" t="s">
        <v>2337</v>
      </c>
      <c r="C1180" s="135" t="s">
        <v>400</v>
      </c>
    </row>
    <row r="1181" customFormat="false" ht="12.75" hidden="false" customHeight="false" outlineLevel="0" collapsed="false">
      <c r="A1181" s="125" t="s">
        <v>2338</v>
      </c>
      <c r="B1181" s="126" t="s">
        <v>2339</v>
      </c>
      <c r="C1181" s="135" t="s">
        <v>400</v>
      </c>
    </row>
    <row r="1182" customFormat="false" ht="12.75" hidden="false" customHeight="false" outlineLevel="0" collapsed="false">
      <c r="A1182" s="125" t="s">
        <v>2340</v>
      </c>
      <c r="B1182" s="126" t="s">
        <v>2341</v>
      </c>
      <c r="C1182" s="135" t="s">
        <v>400</v>
      </c>
    </row>
    <row r="1183" customFormat="false" ht="12.75" hidden="false" customHeight="false" outlineLevel="0" collapsed="false">
      <c r="A1183" s="125" t="s">
        <v>2342</v>
      </c>
      <c r="B1183" s="126" t="s">
        <v>2343</v>
      </c>
      <c r="C1183" s="135" t="s">
        <v>400</v>
      </c>
    </row>
    <row r="1184" customFormat="false" ht="12.75" hidden="false" customHeight="false" outlineLevel="0" collapsed="false">
      <c r="A1184" s="125" t="s">
        <v>2344</v>
      </c>
      <c r="B1184" s="126" t="s">
        <v>2345</v>
      </c>
      <c r="C1184" s="135" t="s">
        <v>400</v>
      </c>
    </row>
    <row r="1185" customFormat="false" ht="12.75" hidden="false" customHeight="false" outlineLevel="0" collapsed="false">
      <c r="A1185" s="125" t="s">
        <v>2346</v>
      </c>
      <c r="B1185" s="126" t="s">
        <v>2347</v>
      </c>
      <c r="C1185" s="135" t="s">
        <v>400</v>
      </c>
    </row>
    <row r="1186" customFormat="false" ht="12.75" hidden="false" customHeight="false" outlineLevel="0" collapsed="false">
      <c r="A1186" s="125" t="s">
        <v>2348</v>
      </c>
      <c r="B1186" s="126" t="s">
        <v>2349</v>
      </c>
      <c r="C1186" s="135" t="s">
        <v>400</v>
      </c>
    </row>
    <row r="1187" customFormat="false" ht="12.75" hidden="false" customHeight="false" outlineLevel="0" collapsed="false">
      <c r="A1187" s="125" t="s">
        <v>2350</v>
      </c>
      <c r="B1187" s="126" t="s">
        <v>2351</v>
      </c>
      <c r="C1187" s="135" t="s">
        <v>400</v>
      </c>
    </row>
    <row r="1188" customFormat="false" ht="12.75" hidden="false" customHeight="false" outlineLevel="0" collapsed="false">
      <c r="A1188" s="125" t="s">
        <v>2352</v>
      </c>
      <c r="B1188" s="126" t="s">
        <v>2353</v>
      </c>
      <c r="C1188" s="135" t="s">
        <v>400</v>
      </c>
    </row>
    <row r="1189" customFormat="false" ht="12.75" hidden="false" customHeight="false" outlineLevel="0" collapsed="false">
      <c r="A1189" s="125" t="s">
        <v>2354</v>
      </c>
      <c r="B1189" s="126" t="s">
        <v>2355</v>
      </c>
      <c r="C1189" s="135" t="s">
        <v>400</v>
      </c>
    </row>
    <row r="1190" customFormat="false" ht="12.75" hidden="false" customHeight="false" outlineLevel="0" collapsed="false">
      <c r="A1190" s="125" t="s">
        <v>2356</v>
      </c>
      <c r="B1190" s="126" t="s">
        <v>2357</v>
      </c>
      <c r="C1190" s="135" t="s">
        <v>400</v>
      </c>
    </row>
    <row r="1191" customFormat="false" ht="12.75" hidden="false" customHeight="false" outlineLevel="0" collapsed="false">
      <c r="A1191" s="125" t="s">
        <v>2358</v>
      </c>
      <c r="B1191" s="126" t="s">
        <v>2359</v>
      </c>
      <c r="C1191" s="135" t="s">
        <v>400</v>
      </c>
    </row>
    <row r="1192" customFormat="false" ht="12.75" hidden="false" customHeight="false" outlineLevel="0" collapsed="false">
      <c r="A1192" s="125" t="s">
        <v>2360</v>
      </c>
      <c r="B1192" s="126" t="s">
        <v>2361</v>
      </c>
      <c r="C1192" s="135" t="s">
        <v>400</v>
      </c>
    </row>
    <row r="1193" customFormat="false" ht="12.75" hidden="false" customHeight="false" outlineLevel="0" collapsed="false">
      <c r="A1193" s="125" t="s">
        <v>2362</v>
      </c>
      <c r="B1193" s="126" t="s">
        <v>2363</v>
      </c>
      <c r="C1193" s="135" t="s">
        <v>400</v>
      </c>
    </row>
    <row r="1194" customFormat="false" ht="12.75" hidden="false" customHeight="false" outlineLevel="0" collapsed="false">
      <c r="A1194" s="125" t="s">
        <v>2364</v>
      </c>
      <c r="B1194" s="126" t="s">
        <v>2365</v>
      </c>
      <c r="C1194" s="135" t="s">
        <v>400</v>
      </c>
    </row>
    <row r="1195" customFormat="false" ht="12.75" hidden="false" customHeight="false" outlineLevel="0" collapsed="false">
      <c r="A1195" s="125" t="s">
        <v>2366</v>
      </c>
      <c r="B1195" s="126" t="s">
        <v>2367</v>
      </c>
      <c r="C1195" s="135" t="s">
        <v>400</v>
      </c>
    </row>
    <row r="1196" customFormat="false" ht="12.75" hidden="false" customHeight="false" outlineLevel="0" collapsed="false">
      <c r="A1196" s="125" t="s">
        <v>2368</v>
      </c>
      <c r="B1196" s="126" t="s">
        <v>2369</v>
      </c>
      <c r="C1196" s="135" t="s">
        <v>400</v>
      </c>
    </row>
    <row r="1197" customFormat="false" ht="12.75" hidden="false" customHeight="false" outlineLevel="0" collapsed="false">
      <c r="A1197" s="125" t="s">
        <v>2370</v>
      </c>
      <c r="B1197" s="126" t="s">
        <v>2371</v>
      </c>
      <c r="C1197" s="135" t="s">
        <v>400</v>
      </c>
    </row>
    <row r="1198" customFormat="false" ht="12.75" hidden="false" customHeight="false" outlineLevel="0" collapsed="false">
      <c r="A1198" s="125" t="s">
        <v>2372</v>
      </c>
      <c r="B1198" s="126" t="s">
        <v>2373</v>
      </c>
      <c r="C1198" s="135" t="s">
        <v>400</v>
      </c>
    </row>
    <row r="1199" customFormat="false" ht="42.75" hidden="false" customHeight="false" outlineLevel="0" collapsed="false">
      <c r="A1199" s="128" t="s">
        <v>2374</v>
      </c>
      <c r="B1199" s="127" t="s">
        <v>589</v>
      </c>
      <c r="C1199" s="135"/>
    </row>
    <row r="1200" customFormat="false" ht="12.75" hidden="false" customHeight="false" outlineLevel="0" collapsed="false">
      <c r="A1200" s="127" t="s">
        <v>2375</v>
      </c>
      <c r="B1200" s="127" t="s">
        <v>2376</v>
      </c>
      <c r="C1200" s="135" t="s">
        <v>400</v>
      </c>
    </row>
    <row r="1201" customFormat="false" ht="12.75" hidden="false" customHeight="false" outlineLevel="0" collapsed="false">
      <c r="A1201" s="127" t="s">
        <v>2377</v>
      </c>
      <c r="B1201" s="127" t="s">
        <v>2378</v>
      </c>
      <c r="C1201" s="135" t="s">
        <v>400</v>
      </c>
    </row>
    <row r="1202" customFormat="false" ht="12.75" hidden="false" customHeight="false" outlineLevel="0" collapsed="false">
      <c r="A1202" s="127" t="s">
        <v>2379</v>
      </c>
      <c r="B1202" s="127" t="s">
        <v>2380</v>
      </c>
      <c r="C1202" s="135" t="s">
        <v>400</v>
      </c>
    </row>
    <row r="1203" customFormat="false" ht="12.75" hidden="false" customHeight="false" outlineLevel="0" collapsed="false">
      <c r="A1203" s="127" t="s">
        <v>2381</v>
      </c>
      <c r="B1203" s="127" t="s">
        <v>2382</v>
      </c>
      <c r="C1203" s="135" t="s">
        <v>400</v>
      </c>
    </row>
    <row r="1204" customFormat="false" ht="12.75" hidden="false" customHeight="false" outlineLevel="0" collapsed="false">
      <c r="A1204" s="127" t="s">
        <v>2383</v>
      </c>
      <c r="B1204" s="127" t="s">
        <v>2384</v>
      </c>
      <c r="C1204" s="135" t="s">
        <v>400</v>
      </c>
    </row>
    <row r="1205" customFormat="false" ht="12.75" hidden="false" customHeight="false" outlineLevel="0" collapsed="false">
      <c r="A1205" s="127" t="s">
        <v>2385</v>
      </c>
      <c r="B1205" s="127" t="s">
        <v>2386</v>
      </c>
      <c r="C1205" s="135" t="s">
        <v>400</v>
      </c>
    </row>
    <row r="1206" customFormat="false" ht="12.75" hidden="false" customHeight="false" outlineLevel="0" collapsed="false">
      <c r="A1206" s="127" t="s">
        <v>2387</v>
      </c>
      <c r="B1206" s="127" t="s">
        <v>2388</v>
      </c>
      <c r="C1206" s="135" t="s">
        <v>400</v>
      </c>
    </row>
    <row r="1207" customFormat="false" ht="12.75" hidden="false" customHeight="false" outlineLevel="0" collapsed="false">
      <c r="A1207" s="127" t="s">
        <v>2389</v>
      </c>
      <c r="B1207" s="127" t="s">
        <v>2390</v>
      </c>
      <c r="C1207" s="135" t="s">
        <v>400</v>
      </c>
    </row>
    <row r="1208" customFormat="false" ht="12.75" hidden="false" customHeight="false" outlineLevel="0" collapsed="false">
      <c r="A1208" s="127" t="s">
        <v>2391</v>
      </c>
      <c r="B1208" s="127" t="s">
        <v>2392</v>
      </c>
      <c r="C1208" s="135" t="s">
        <v>400</v>
      </c>
    </row>
    <row r="1209" customFormat="false" ht="12.75" hidden="false" customHeight="false" outlineLevel="0" collapsed="false">
      <c r="A1209" s="127" t="s">
        <v>2393</v>
      </c>
      <c r="B1209" s="127" t="s">
        <v>2394</v>
      </c>
      <c r="C1209" s="135" t="s">
        <v>400</v>
      </c>
      <c r="D1209" s="127" t="s">
        <v>2395</v>
      </c>
    </row>
    <row r="1210" customFormat="false" ht="12.75" hidden="false" customHeight="false" outlineLevel="0" collapsed="false">
      <c r="A1210" s="127" t="s">
        <v>2396</v>
      </c>
      <c r="B1210" s="127" t="s">
        <v>2397</v>
      </c>
      <c r="C1210" s="135" t="s">
        <v>400</v>
      </c>
    </row>
    <row r="1211" customFormat="false" ht="12.75" hidden="false" customHeight="false" outlineLevel="0" collapsed="false">
      <c r="A1211" s="127" t="s">
        <v>2398</v>
      </c>
      <c r="B1211" s="127" t="s">
        <v>2399</v>
      </c>
      <c r="C1211" s="135" t="s">
        <v>400</v>
      </c>
      <c r="D1211" s="127" t="s">
        <v>2400</v>
      </c>
    </row>
    <row r="1212" customFormat="false" ht="12.75" hidden="false" customHeight="false" outlineLevel="0" collapsed="false">
      <c r="A1212" s="127" t="s">
        <v>2401</v>
      </c>
      <c r="B1212" s="127" t="s">
        <v>2402</v>
      </c>
      <c r="C1212" s="135" t="s">
        <v>400</v>
      </c>
    </row>
    <row r="1213" customFormat="false" ht="12.75" hidden="false" customHeight="false" outlineLevel="0" collapsed="false">
      <c r="A1213" s="127" t="s">
        <v>2403</v>
      </c>
      <c r="B1213" s="127" t="s">
        <v>2404</v>
      </c>
      <c r="C1213" s="135" t="s">
        <v>400</v>
      </c>
    </row>
    <row r="1214" customFormat="false" ht="12.75" hidden="false" customHeight="false" outlineLevel="0" collapsed="false">
      <c r="A1214" s="127" t="s">
        <v>2405</v>
      </c>
      <c r="B1214" s="127" t="s">
        <v>2406</v>
      </c>
      <c r="C1214" s="135" t="s">
        <v>400</v>
      </c>
    </row>
    <row r="1215" customFormat="false" ht="12.75" hidden="false" customHeight="false" outlineLevel="0" collapsed="false">
      <c r="A1215" s="127" t="s">
        <v>2407</v>
      </c>
      <c r="B1215" s="127" t="s">
        <v>2408</v>
      </c>
      <c r="C1215" s="135" t="s">
        <v>400</v>
      </c>
    </row>
    <row r="1216" customFormat="false" ht="12.75" hidden="false" customHeight="false" outlineLevel="0" collapsed="false">
      <c r="A1216" s="127" t="s">
        <v>2409</v>
      </c>
      <c r="B1216" s="127" t="s">
        <v>2410</v>
      </c>
      <c r="C1216" s="135" t="s">
        <v>400</v>
      </c>
    </row>
    <row r="1217" customFormat="false" ht="12.75" hidden="false" customHeight="false" outlineLevel="0" collapsed="false">
      <c r="A1217" s="127" t="s">
        <v>2411</v>
      </c>
      <c r="B1217" s="127" t="s">
        <v>2412</v>
      </c>
      <c r="C1217" s="135" t="s">
        <v>400</v>
      </c>
    </row>
    <row r="1218" customFormat="false" ht="12.75" hidden="false" customHeight="false" outlineLevel="0" collapsed="false">
      <c r="A1218" s="127" t="s">
        <v>2413</v>
      </c>
      <c r="B1218" s="127" t="s">
        <v>2414</v>
      </c>
      <c r="C1218" s="135" t="s">
        <v>400</v>
      </c>
    </row>
    <row r="1219" customFormat="false" ht="12.75" hidden="false" customHeight="false" outlineLevel="0" collapsed="false">
      <c r="A1219" s="127" t="s">
        <v>2415</v>
      </c>
      <c r="B1219" s="127" t="s">
        <v>2416</v>
      </c>
      <c r="C1219" s="135" t="s">
        <v>400</v>
      </c>
    </row>
    <row r="1220" customFormat="false" ht="12.75" hidden="false" customHeight="false" outlineLevel="0" collapsed="false">
      <c r="A1220" s="127" t="s">
        <v>2417</v>
      </c>
      <c r="B1220" s="127" t="s">
        <v>2418</v>
      </c>
      <c r="C1220" s="135" t="s">
        <v>400</v>
      </c>
    </row>
    <row r="1221" customFormat="false" ht="12.75" hidden="false" customHeight="false" outlineLevel="0" collapsed="false">
      <c r="A1221" s="127" t="s">
        <v>2419</v>
      </c>
      <c r="B1221" s="127" t="s">
        <v>2420</v>
      </c>
      <c r="C1221" s="135" t="s">
        <v>400</v>
      </c>
    </row>
    <row r="1222" customFormat="false" ht="12.75" hidden="false" customHeight="false" outlineLevel="0" collapsed="false">
      <c r="A1222" s="127" t="s">
        <v>2421</v>
      </c>
      <c r="B1222" s="127" t="s">
        <v>2422</v>
      </c>
      <c r="C1222" s="135" t="s">
        <v>400</v>
      </c>
      <c r="D1222" s="127" t="s">
        <v>2423</v>
      </c>
    </row>
    <row r="1223" customFormat="false" ht="12.75" hidden="false" customHeight="false" outlineLevel="0" collapsed="false">
      <c r="A1223" s="127" t="s">
        <v>2424</v>
      </c>
      <c r="B1223" s="127" t="s">
        <v>2425</v>
      </c>
      <c r="C1223" s="135" t="s">
        <v>400</v>
      </c>
    </row>
    <row r="1224" customFormat="false" ht="12.75" hidden="false" customHeight="false" outlineLevel="0" collapsed="false">
      <c r="A1224" s="127" t="s">
        <v>2426</v>
      </c>
      <c r="B1224" s="127" t="s">
        <v>2427</v>
      </c>
      <c r="C1224" s="135" t="s">
        <v>400</v>
      </c>
    </row>
    <row r="1225" customFormat="false" ht="12.75" hidden="false" customHeight="false" outlineLevel="0" collapsed="false">
      <c r="A1225" s="127" t="s">
        <v>2428</v>
      </c>
      <c r="B1225" s="127" t="s">
        <v>2429</v>
      </c>
      <c r="C1225" s="135" t="s">
        <v>400</v>
      </c>
    </row>
    <row r="1226" customFormat="false" ht="12.75" hidden="false" customHeight="false" outlineLevel="0" collapsed="false">
      <c r="A1226" s="127" t="s">
        <v>2430</v>
      </c>
      <c r="B1226" s="127" t="s">
        <v>2431</v>
      </c>
      <c r="C1226" s="135" t="s">
        <v>400</v>
      </c>
    </row>
    <row r="1227" customFormat="false" ht="12.75" hidden="false" customHeight="false" outlineLevel="0" collapsed="false">
      <c r="A1227" s="127" t="s">
        <v>2432</v>
      </c>
      <c r="B1227" s="127" t="s">
        <v>2433</v>
      </c>
      <c r="C1227" s="135" t="s">
        <v>400</v>
      </c>
    </row>
    <row r="1228" customFormat="false" ht="12.75" hidden="false" customHeight="false" outlineLevel="0" collapsed="false">
      <c r="A1228" s="127" t="s">
        <v>2434</v>
      </c>
      <c r="B1228" s="127" t="s">
        <v>2435</v>
      </c>
      <c r="C1228" s="135" t="s">
        <v>400</v>
      </c>
    </row>
    <row r="1229" customFormat="false" ht="12.75" hidden="false" customHeight="false" outlineLevel="0" collapsed="false">
      <c r="A1229" s="127" t="s">
        <v>2436</v>
      </c>
      <c r="B1229" s="127" t="s">
        <v>2437</v>
      </c>
      <c r="C1229" s="135" t="s">
        <v>400</v>
      </c>
    </row>
    <row r="1230" customFormat="false" ht="12.75" hidden="false" customHeight="false" outlineLevel="0" collapsed="false">
      <c r="A1230" s="127" t="s">
        <v>2438</v>
      </c>
      <c r="B1230" s="127" t="s">
        <v>2439</v>
      </c>
      <c r="C1230" s="135" t="s">
        <v>400</v>
      </c>
    </row>
    <row r="1231" customFormat="false" ht="12.75" hidden="false" customHeight="false" outlineLevel="0" collapsed="false">
      <c r="A1231" s="127" t="s">
        <v>2440</v>
      </c>
      <c r="B1231" s="127" t="s">
        <v>2441</v>
      </c>
      <c r="C1231" s="135" t="s">
        <v>400</v>
      </c>
    </row>
    <row r="1232" customFormat="false" ht="12.75" hidden="false" customHeight="false" outlineLevel="0" collapsed="false">
      <c r="A1232" s="127" t="s">
        <v>2442</v>
      </c>
      <c r="B1232" s="127" t="s">
        <v>2443</v>
      </c>
      <c r="C1232" s="135" t="s">
        <v>400</v>
      </c>
    </row>
    <row r="1233" customFormat="false" ht="12.75" hidden="false" customHeight="false" outlineLevel="0" collapsed="false">
      <c r="A1233" s="127" t="s">
        <v>2444</v>
      </c>
      <c r="B1233" s="127" t="s">
        <v>2445</v>
      </c>
      <c r="C1233" s="135" t="s">
        <v>400</v>
      </c>
    </row>
    <row r="1234" customFormat="false" ht="12.75" hidden="false" customHeight="false" outlineLevel="0" collapsed="false">
      <c r="A1234" s="127" t="s">
        <v>2446</v>
      </c>
      <c r="B1234" s="127" t="s">
        <v>2447</v>
      </c>
      <c r="C1234" s="135" t="s">
        <v>400</v>
      </c>
    </row>
    <row r="1235" customFormat="false" ht="12.75" hidden="false" customHeight="false" outlineLevel="0" collapsed="false">
      <c r="A1235" s="127" t="s">
        <v>2448</v>
      </c>
      <c r="B1235" s="127" t="s">
        <v>2449</v>
      </c>
      <c r="C1235" s="135" t="s">
        <v>400</v>
      </c>
    </row>
    <row r="1236" customFormat="false" ht="14.25" hidden="false" customHeight="false" outlineLevel="0" collapsed="false">
      <c r="A1236" s="128" t="s">
        <v>307</v>
      </c>
      <c r="B1236" s="127" t="s">
        <v>589</v>
      </c>
      <c r="C1236" s="135"/>
    </row>
    <row r="1237" customFormat="false" ht="12.75" hidden="false" customHeight="false" outlineLevel="0" collapsed="false">
      <c r="A1237" s="164" t="s">
        <v>2450</v>
      </c>
      <c r="B1237" s="126" t="s">
        <v>2451</v>
      </c>
      <c r="C1237" s="135" t="s">
        <v>400</v>
      </c>
    </row>
    <row r="1238" customFormat="false" ht="12.75" hidden="false" customHeight="false" outlineLevel="0" collapsed="false">
      <c r="A1238" s="164" t="s">
        <v>2452</v>
      </c>
      <c r="B1238" s="126" t="s">
        <v>2453</v>
      </c>
      <c r="C1238" s="135" t="s">
        <v>400</v>
      </c>
    </row>
    <row r="1239" customFormat="false" ht="12.75" hidden="false" customHeight="false" outlineLevel="0" collapsed="false">
      <c r="A1239" s="140" t="s">
        <v>2454</v>
      </c>
      <c r="B1239" s="140" t="s">
        <v>2455</v>
      </c>
      <c r="C1239" s="135" t="s">
        <v>400</v>
      </c>
    </row>
    <row r="1240" customFormat="false" ht="14.25" hidden="false" customHeight="false" outlineLevel="0" collapsed="false">
      <c r="A1240" s="168" t="s">
        <v>320</v>
      </c>
      <c r="C1240" s="135"/>
    </row>
    <row r="1241" customFormat="false" ht="14.25" hidden="false" customHeight="true" outlineLevel="0" collapsed="false">
      <c r="A1241" s="169" t="s">
        <v>2456</v>
      </c>
      <c r="B1241" s="169"/>
      <c r="C1241" s="169"/>
    </row>
    <row r="1242" customFormat="false" ht="12.75" hidden="false" customHeight="false" outlineLevel="0" collapsed="false">
      <c r="A1242" s="164" t="s">
        <v>2457</v>
      </c>
      <c r="B1242" s="170" t="s">
        <v>2458</v>
      </c>
      <c r="C1242" s="135" t="s">
        <v>400</v>
      </c>
    </row>
    <row r="1243" customFormat="false" ht="12.75" hidden="false" customHeight="false" outlineLevel="0" collapsed="false">
      <c r="A1243" s="164" t="s">
        <v>2459</v>
      </c>
      <c r="B1243" s="170" t="s">
        <v>2460</v>
      </c>
      <c r="C1243" s="135" t="s">
        <v>400</v>
      </c>
    </row>
    <row r="1244" customFormat="false" ht="12.75" hidden="false" customHeight="false" outlineLevel="0" collapsed="false">
      <c r="A1244" s="164" t="s">
        <v>2461</v>
      </c>
      <c r="B1244" s="170" t="s">
        <v>2462</v>
      </c>
      <c r="C1244" s="135" t="s">
        <v>400</v>
      </c>
    </row>
    <row r="1245" customFormat="false" ht="12.75" hidden="false" customHeight="false" outlineLevel="0" collapsed="false">
      <c r="A1245" s="164" t="s">
        <v>2463</v>
      </c>
      <c r="B1245" s="170" t="s">
        <v>2464</v>
      </c>
      <c r="C1245" s="135" t="s">
        <v>400</v>
      </c>
    </row>
    <row r="1246" customFormat="false" ht="12.75" hidden="false" customHeight="false" outlineLevel="0" collapsed="false">
      <c r="A1246" s="164" t="s">
        <v>2465</v>
      </c>
      <c r="B1246" s="170" t="s">
        <v>2466</v>
      </c>
      <c r="C1246" s="135" t="s">
        <v>400</v>
      </c>
    </row>
    <row r="1247" customFormat="false" ht="12.75" hidden="false" customHeight="false" outlineLevel="0" collapsed="false">
      <c r="A1247" s="164" t="s">
        <v>2467</v>
      </c>
      <c r="B1247" s="170" t="s">
        <v>2468</v>
      </c>
      <c r="C1247" s="135" t="s">
        <v>400</v>
      </c>
    </row>
    <row r="1248" customFormat="false" ht="12.75" hidden="false" customHeight="false" outlineLevel="0" collapsed="false">
      <c r="A1248" s="164" t="s">
        <v>2469</v>
      </c>
      <c r="B1248" s="170" t="s">
        <v>2470</v>
      </c>
      <c r="C1248" s="135" t="s">
        <v>400</v>
      </c>
    </row>
    <row r="1249" customFormat="false" ht="12.75" hidden="false" customHeight="false" outlineLevel="0" collapsed="false">
      <c r="A1249" s="164" t="s">
        <v>2471</v>
      </c>
      <c r="B1249" s="170" t="s">
        <v>2472</v>
      </c>
      <c r="C1249" s="135" t="s">
        <v>400</v>
      </c>
    </row>
    <row r="1250" customFormat="false" ht="12.75" hidden="false" customHeight="false" outlineLevel="0" collapsed="false">
      <c r="A1250" s="164" t="s">
        <v>2473</v>
      </c>
      <c r="B1250" s="170" t="s">
        <v>2474</v>
      </c>
      <c r="C1250" s="135" t="s">
        <v>400</v>
      </c>
    </row>
    <row r="1251" customFormat="false" ht="14.25" hidden="false" customHeight="true" outlineLevel="0" collapsed="false">
      <c r="A1251" s="169" t="s">
        <v>2475</v>
      </c>
      <c r="B1251" s="169"/>
      <c r="C1251" s="169"/>
    </row>
    <row r="1252" customFormat="false" ht="12.75" hidden="false" customHeight="false" outlineLevel="0" collapsed="false">
      <c r="A1252" s="164" t="s">
        <v>2476</v>
      </c>
      <c r="B1252" s="170" t="s">
        <v>2477</v>
      </c>
      <c r="C1252" s="135" t="s">
        <v>400</v>
      </c>
    </row>
    <row r="1253" customFormat="false" ht="12.75" hidden="false" customHeight="false" outlineLevel="0" collapsed="false">
      <c r="A1253" s="164" t="s">
        <v>2478</v>
      </c>
      <c r="B1253" s="170" t="s">
        <v>2479</v>
      </c>
      <c r="C1253" s="135" t="s">
        <v>400</v>
      </c>
    </row>
    <row r="1254" customFormat="false" ht="12.75" hidden="false" customHeight="false" outlineLevel="0" collapsed="false">
      <c r="A1254" s="164" t="s">
        <v>2480</v>
      </c>
      <c r="B1254" s="170" t="s">
        <v>2481</v>
      </c>
      <c r="C1254" s="135" t="s">
        <v>400</v>
      </c>
    </row>
    <row r="1255" customFormat="false" ht="12.75" hidden="false" customHeight="false" outlineLevel="0" collapsed="false">
      <c r="A1255" s="164" t="s">
        <v>2482</v>
      </c>
      <c r="B1255" s="170" t="s">
        <v>2483</v>
      </c>
      <c r="C1255" s="135" t="s">
        <v>400</v>
      </c>
    </row>
    <row r="1256" customFormat="false" ht="12.75" hidden="false" customHeight="false" outlineLevel="0" collapsed="false">
      <c r="A1256" s="164" t="s">
        <v>2484</v>
      </c>
      <c r="B1256" s="170" t="s">
        <v>2485</v>
      </c>
      <c r="C1256" s="135" t="s">
        <v>400</v>
      </c>
    </row>
    <row r="1257" customFormat="false" ht="12.75" hidden="false" customHeight="false" outlineLevel="0" collapsed="false">
      <c r="A1257" s="164" t="s">
        <v>2486</v>
      </c>
      <c r="B1257" s="170" t="s">
        <v>2487</v>
      </c>
      <c r="C1257" s="135" t="s">
        <v>400</v>
      </c>
    </row>
    <row r="1258" customFormat="false" ht="12.75" hidden="false" customHeight="false" outlineLevel="0" collapsed="false">
      <c r="A1258" s="164" t="s">
        <v>2488</v>
      </c>
      <c r="B1258" s="170" t="s">
        <v>2489</v>
      </c>
      <c r="C1258" s="135" t="s">
        <v>400</v>
      </c>
    </row>
    <row r="1259" customFormat="false" ht="12.75" hidden="false" customHeight="false" outlineLevel="0" collapsed="false">
      <c r="A1259" s="164" t="s">
        <v>2490</v>
      </c>
      <c r="B1259" s="170" t="s">
        <v>2491</v>
      </c>
      <c r="C1259" s="135" t="s">
        <v>400</v>
      </c>
    </row>
    <row r="1260" customFormat="false" ht="12.75" hidden="false" customHeight="false" outlineLevel="0" collapsed="false">
      <c r="A1260" s="164" t="s">
        <v>2492</v>
      </c>
      <c r="B1260" s="170" t="s">
        <v>2493</v>
      </c>
      <c r="C1260" s="135" t="s">
        <v>400</v>
      </c>
    </row>
    <row r="1261" customFormat="false" ht="14.25" hidden="false" customHeight="true" outlineLevel="0" collapsed="false">
      <c r="A1261" s="169" t="s">
        <v>2494</v>
      </c>
      <c r="B1261" s="169"/>
      <c r="C1261" s="163"/>
    </row>
    <row r="1262" customFormat="false" ht="12.75" hidden="false" customHeight="false" outlineLevel="0" collapsed="false">
      <c r="A1262" s="164" t="s">
        <v>2495</v>
      </c>
      <c r="B1262" s="171" t="s">
        <v>2496</v>
      </c>
      <c r="C1262" s="135" t="s">
        <v>400</v>
      </c>
    </row>
    <row r="1263" customFormat="false" ht="12.75" hidden="false" customHeight="false" outlineLevel="0" collapsed="false">
      <c r="A1263" s="164" t="s">
        <v>2497</v>
      </c>
      <c r="B1263" s="170" t="s">
        <v>2498</v>
      </c>
      <c r="C1263" s="135" t="s">
        <v>400</v>
      </c>
    </row>
    <row r="1264" customFormat="false" ht="12.75" hidden="false" customHeight="false" outlineLevel="0" collapsed="false">
      <c r="A1264" s="164" t="s">
        <v>2499</v>
      </c>
      <c r="B1264" s="171" t="s">
        <v>2500</v>
      </c>
      <c r="C1264" s="135" t="s">
        <v>400</v>
      </c>
    </row>
    <row r="1265" customFormat="false" ht="12.75" hidden="false" customHeight="false" outlineLevel="0" collapsed="false">
      <c r="A1265" s="164" t="s">
        <v>2501</v>
      </c>
      <c r="B1265" s="171" t="s">
        <v>2502</v>
      </c>
      <c r="C1265" s="135" t="s">
        <v>400</v>
      </c>
    </row>
    <row r="1266" customFormat="false" ht="12.75" hidden="false" customHeight="false" outlineLevel="0" collapsed="false">
      <c r="A1266" s="164" t="s">
        <v>2503</v>
      </c>
      <c r="B1266" s="171" t="s">
        <v>2504</v>
      </c>
      <c r="C1266" s="135" t="s">
        <v>400</v>
      </c>
    </row>
    <row r="1267" customFormat="false" ht="12.75" hidden="false" customHeight="false" outlineLevel="0" collapsed="false">
      <c r="A1267" s="164" t="s">
        <v>2505</v>
      </c>
      <c r="B1267" s="171" t="s">
        <v>2506</v>
      </c>
      <c r="C1267" s="135" t="s">
        <v>400</v>
      </c>
    </row>
    <row r="1268" customFormat="false" ht="12.75" hidden="false" customHeight="false" outlineLevel="0" collapsed="false">
      <c r="A1268" s="164" t="s">
        <v>2507</v>
      </c>
      <c r="B1268" s="171" t="s">
        <v>2508</v>
      </c>
      <c r="C1268" s="135" t="s">
        <v>400</v>
      </c>
    </row>
    <row r="1269" customFormat="false" ht="14.25" hidden="false" customHeight="true" outlineLevel="0" collapsed="false">
      <c r="A1269" s="169" t="s">
        <v>2509</v>
      </c>
      <c r="B1269" s="169"/>
      <c r="C1269" s="169"/>
    </row>
    <row r="1270" customFormat="false" ht="12.75" hidden="false" customHeight="false" outlineLevel="0" collapsed="false">
      <c r="A1270" s="164" t="s">
        <v>2385</v>
      </c>
      <c r="B1270" s="166" t="s">
        <v>2510</v>
      </c>
      <c r="C1270" s="135" t="s">
        <v>400</v>
      </c>
    </row>
    <row r="1271" customFormat="false" ht="12.75" hidden="false" customHeight="false" outlineLevel="0" collapsed="false">
      <c r="A1271" s="165" t="s">
        <v>2391</v>
      </c>
      <c r="B1271" s="166" t="s">
        <v>2511</v>
      </c>
      <c r="C1271" s="135" t="s">
        <v>400</v>
      </c>
    </row>
    <row r="1272" customFormat="false" ht="12.75" hidden="false" customHeight="false" outlineLevel="0" collapsed="false">
      <c r="A1272" s="165" t="s">
        <v>2393</v>
      </c>
      <c r="B1272" s="166" t="s">
        <v>2512</v>
      </c>
      <c r="C1272" s="135" t="s">
        <v>400</v>
      </c>
    </row>
    <row r="1273" customFormat="false" ht="12.75" hidden="false" customHeight="false" outlineLevel="0" collapsed="false">
      <c r="A1273" s="165" t="s">
        <v>2387</v>
      </c>
      <c r="B1273" s="166" t="s">
        <v>2513</v>
      </c>
      <c r="C1273" s="135" t="s">
        <v>400</v>
      </c>
    </row>
    <row r="1274" customFormat="false" ht="12.75" hidden="false" customHeight="false" outlineLevel="0" collapsed="false">
      <c r="A1274" s="165" t="s">
        <v>2389</v>
      </c>
      <c r="B1274" s="166" t="s">
        <v>2514</v>
      </c>
      <c r="C1274" s="135" t="s">
        <v>400</v>
      </c>
    </row>
    <row r="1275" customFormat="false" ht="25.5" hidden="false" customHeight="false" outlineLevel="0" collapsed="false">
      <c r="A1275" s="166" t="s">
        <v>2396</v>
      </c>
      <c r="B1275" s="166" t="s">
        <v>2515</v>
      </c>
      <c r="C1275" s="135" t="s">
        <v>400</v>
      </c>
    </row>
    <row r="1276" customFormat="false" ht="12.75" hidden="false" customHeight="false" outlineLevel="0" collapsed="false">
      <c r="A1276" s="165" t="s">
        <v>2398</v>
      </c>
      <c r="B1276" s="166" t="s">
        <v>2516</v>
      </c>
      <c r="C1276" s="135" t="s">
        <v>400</v>
      </c>
    </row>
    <row r="1277" customFormat="false" ht="12.75" hidden="false" customHeight="false" outlineLevel="0" collapsed="false">
      <c r="A1277" s="165" t="s">
        <v>2401</v>
      </c>
      <c r="B1277" s="166" t="s">
        <v>2517</v>
      </c>
      <c r="C1277" s="135" t="s">
        <v>400</v>
      </c>
    </row>
    <row r="1278" customFormat="false" ht="14.25" hidden="false" customHeight="true" outlineLevel="0" collapsed="false">
      <c r="A1278" s="172" t="s">
        <v>2518</v>
      </c>
      <c r="B1278" s="172"/>
      <c r="C1278" s="173"/>
    </row>
    <row r="1279" customFormat="false" ht="12.75" hidden="false" customHeight="false" outlineLevel="0" collapsed="false">
      <c r="A1279" s="174" t="s">
        <v>2519</v>
      </c>
      <c r="B1279" s="175" t="s">
        <v>2520</v>
      </c>
      <c r="C1279" s="135" t="s">
        <v>400</v>
      </c>
    </row>
    <row r="1280" customFormat="false" ht="12.75" hidden="false" customHeight="false" outlineLevel="0" collapsed="false">
      <c r="A1280" s="164" t="s">
        <v>2521</v>
      </c>
      <c r="B1280" s="170" t="s">
        <v>2522</v>
      </c>
      <c r="C1280" s="135" t="s">
        <v>400</v>
      </c>
    </row>
    <row r="1281" customFormat="false" ht="12.75" hidden="false" customHeight="false" outlineLevel="0" collapsed="false">
      <c r="A1281" s="164" t="s">
        <v>2523</v>
      </c>
      <c r="B1281" s="170" t="s">
        <v>2524</v>
      </c>
      <c r="C1281" s="135" t="s">
        <v>400</v>
      </c>
    </row>
    <row r="1282" customFormat="false" ht="12.75" hidden="false" customHeight="false" outlineLevel="0" collapsed="false">
      <c r="A1282" s="164" t="s">
        <v>2525</v>
      </c>
      <c r="B1282" s="170" t="s">
        <v>2526</v>
      </c>
      <c r="C1282" s="135" t="s">
        <v>400</v>
      </c>
    </row>
    <row r="1283" customFormat="false" ht="12.75" hidden="false" customHeight="false" outlineLevel="0" collapsed="false">
      <c r="A1283" s="174" t="s">
        <v>2527</v>
      </c>
      <c r="B1283" s="175" t="s">
        <v>2528</v>
      </c>
      <c r="C1283" s="135" t="s">
        <v>400</v>
      </c>
    </row>
    <row r="1284" customFormat="false" ht="12.75" hidden="false" customHeight="false" outlineLevel="0" collapsed="false">
      <c r="A1284" s="164" t="s">
        <v>2529</v>
      </c>
      <c r="B1284" s="170" t="s">
        <v>2530</v>
      </c>
      <c r="C1284" s="135" t="s">
        <v>400</v>
      </c>
    </row>
    <row r="1285" customFormat="false" ht="12.75" hidden="false" customHeight="false" outlineLevel="0" collapsed="false">
      <c r="A1285" s="164" t="s">
        <v>2531</v>
      </c>
      <c r="B1285" s="170" t="s">
        <v>2532</v>
      </c>
      <c r="C1285" s="135" t="s">
        <v>400</v>
      </c>
    </row>
    <row r="1286" customFormat="false" ht="12.75" hidden="false" customHeight="false" outlineLevel="0" collapsed="false">
      <c r="A1286" s="174" t="s">
        <v>2531</v>
      </c>
      <c r="B1286" s="175" t="s">
        <v>2533</v>
      </c>
      <c r="C1286" s="135" t="s">
        <v>400</v>
      </c>
    </row>
    <row r="1287" customFormat="false" ht="12.75" hidden="false" customHeight="false" outlineLevel="0" collapsed="false">
      <c r="A1287" s="174" t="s">
        <v>2531</v>
      </c>
      <c r="B1287" s="175" t="s">
        <v>2534</v>
      </c>
      <c r="C1287" s="135" t="s">
        <v>400</v>
      </c>
    </row>
    <row r="1288" customFormat="false" ht="57" hidden="false" customHeight="false" outlineLevel="0" collapsed="false">
      <c r="A1288" s="128" t="s">
        <v>310</v>
      </c>
      <c r="B1288" s="129" t="s">
        <v>589</v>
      </c>
    </row>
    <row r="1289" customFormat="false" ht="12.75" hidden="false" customHeight="false" outlineLevel="0" collapsed="false">
      <c r="A1289" s="165" t="s">
        <v>2535</v>
      </c>
      <c r="B1289" s="166" t="s">
        <v>2536</v>
      </c>
      <c r="C1289" s="135" t="s">
        <v>400</v>
      </c>
    </row>
    <row r="1290" customFormat="false" ht="12.75" hidden="false" customHeight="false" outlineLevel="0" collapsed="false">
      <c r="A1290" s="165" t="s">
        <v>2537</v>
      </c>
      <c r="B1290" s="166" t="s">
        <v>2538</v>
      </c>
      <c r="C1290" s="135" t="s">
        <v>400</v>
      </c>
    </row>
    <row r="1291" customFormat="false" ht="12.75" hidden="false" customHeight="false" outlineLevel="0" collapsed="false">
      <c r="A1291" s="165" t="s">
        <v>2539</v>
      </c>
      <c r="B1291" s="166" t="s">
        <v>2540</v>
      </c>
      <c r="C1291" s="135" t="s">
        <v>400</v>
      </c>
    </row>
    <row r="1292" customFormat="false" ht="12.75" hidden="false" customHeight="false" outlineLevel="0" collapsed="false">
      <c r="A1292" s="165" t="s">
        <v>2541</v>
      </c>
      <c r="B1292" s="166" t="s">
        <v>2542</v>
      </c>
      <c r="C1292" s="135" t="s">
        <v>400</v>
      </c>
    </row>
    <row r="1293" customFormat="false" ht="12.75" hidden="false" customHeight="false" outlineLevel="0" collapsed="false">
      <c r="A1293" s="165" t="s">
        <v>2543</v>
      </c>
      <c r="B1293" s="166" t="s">
        <v>2544</v>
      </c>
      <c r="C1293" s="135" t="s">
        <v>400</v>
      </c>
    </row>
    <row r="1294" customFormat="false" ht="12.75" hidden="false" customHeight="false" outlineLevel="0" collapsed="false">
      <c r="A1294" s="165" t="s">
        <v>2545</v>
      </c>
      <c r="B1294" s="166" t="s">
        <v>2546</v>
      </c>
      <c r="C1294" s="135" t="s">
        <v>400</v>
      </c>
    </row>
    <row r="1295" customFormat="false" ht="12.75" hidden="false" customHeight="false" outlineLevel="0" collapsed="false">
      <c r="A1295" s="165" t="s">
        <v>2547</v>
      </c>
      <c r="B1295" s="166" t="s">
        <v>2548</v>
      </c>
      <c r="C1295" s="135" t="s">
        <v>400</v>
      </c>
    </row>
    <row r="1296" customFormat="false" ht="12.75" hidden="false" customHeight="false" outlineLevel="0" collapsed="false">
      <c r="A1296" s="165" t="s">
        <v>2549</v>
      </c>
      <c r="B1296" s="166" t="s">
        <v>2550</v>
      </c>
      <c r="C1296" s="135" t="s">
        <v>400</v>
      </c>
    </row>
    <row r="1297" customFormat="false" ht="12.75" hidden="false" customHeight="false" outlineLevel="0" collapsed="false">
      <c r="A1297" s="165" t="s">
        <v>2551</v>
      </c>
      <c r="B1297" s="166" t="s">
        <v>2552</v>
      </c>
      <c r="C1297" s="135" t="s">
        <v>400</v>
      </c>
    </row>
    <row r="1298" customFormat="false" ht="12.75" hidden="false" customHeight="false" outlineLevel="0" collapsed="false">
      <c r="A1298" s="165" t="s">
        <v>2553</v>
      </c>
      <c r="B1298" s="166" t="s">
        <v>2554</v>
      </c>
      <c r="C1298" s="135" t="s">
        <v>400</v>
      </c>
    </row>
    <row r="1299" customFormat="false" ht="12.75" hidden="false" customHeight="false" outlineLevel="0" collapsed="false">
      <c r="A1299" s="165" t="s">
        <v>2553</v>
      </c>
      <c r="B1299" s="166" t="s">
        <v>2555</v>
      </c>
      <c r="C1299" s="135" t="s">
        <v>400</v>
      </c>
    </row>
    <row r="1300" customFormat="false" ht="12.75" hidden="false" customHeight="false" outlineLevel="0" collapsed="false">
      <c r="A1300" s="165" t="s">
        <v>2556</v>
      </c>
      <c r="B1300" s="166" t="s">
        <v>2557</v>
      </c>
      <c r="C1300" s="135" t="s">
        <v>400</v>
      </c>
    </row>
    <row r="1301" customFormat="false" ht="12.75" hidden="false" customHeight="false" outlineLevel="0" collapsed="false">
      <c r="A1301" s="165" t="s">
        <v>2558</v>
      </c>
      <c r="B1301" s="166" t="s">
        <v>2559</v>
      </c>
      <c r="C1301" s="135" t="s">
        <v>400</v>
      </c>
    </row>
    <row r="1302" customFormat="false" ht="12.75" hidden="false" customHeight="false" outlineLevel="0" collapsed="false">
      <c r="A1302" s="165" t="s">
        <v>2560</v>
      </c>
      <c r="B1302" s="166" t="s">
        <v>2561</v>
      </c>
      <c r="C1302" s="135" t="s">
        <v>400</v>
      </c>
    </row>
    <row r="1303" customFormat="false" ht="12.75" hidden="false" customHeight="false" outlineLevel="0" collapsed="false">
      <c r="A1303" s="165" t="s">
        <v>2562</v>
      </c>
      <c r="B1303" s="166" t="s">
        <v>2563</v>
      </c>
      <c r="C1303" s="135" t="s">
        <v>400</v>
      </c>
    </row>
    <row r="1304" customFormat="false" ht="12.75" hidden="false" customHeight="false" outlineLevel="0" collapsed="false">
      <c r="A1304" s="165" t="s">
        <v>2564</v>
      </c>
      <c r="B1304" s="166" t="s">
        <v>2565</v>
      </c>
      <c r="C1304" s="135" t="s">
        <v>400</v>
      </c>
    </row>
    <row r="1305" customFormat="false" ht="12.75" hidden="false" customHeight="false" outlineLevel="0" collapsed="false">
      <c r="A1305" s="165" t="s">
        <v>2566</v>
      </c>
      <c r="B1305" s="166" t="s">
        <v>2567</v>
      </c>
      <c r="C1305" s="135" t="s">
        <v>400</v>
      </c>
    </row>
    <row r="1306" customFormat="false" ht="12.75" hidden="false" customHeight="false" outlineLevel="0" collapsed="false">
      <c r="A1306" s="165" t="s">
        <v>2568</v>
      </c>
      <c r="B1306" s="166" t="s">
        <v>2569</v>
      </c>
      <c r="C1306" s="135" t="s">
        <v>400</v>
      </c>
    </row>
    <row r="1307" customFormat="false" ht="12.75" hidden="false" customHeight="false" outlineLevel="0" collapsed="false">
      <c r="A1307" s="165" t="s">
        <v>2568</v>
      </c>
      <c r="B1307" s="166" t="s">
        <v>2570</v>
      </c>
      <c r="C1307" s="135" t="s">
        <v>400</v>
      </c>
    </row>
    <row r="1308" customFormat="false" ht="12.75" hidden="false" customHeight="false" outlineLevel="0" collapsed="false">
      <c r="A1308" s="165" t="s">
        <v>2571</v>
      </c>
      <c r="B1308" s="166" t="s">
        <v>2572</v>
      </c>
      <c r="C1308" s="135" t="s">
        <v>400</v>
      </c>
    </row>
    <row r="1309" customFormat="false" ht="12.75" hidden="false" customHeight="false" outlineLevel="0" collapsed="false">
      <c r="A1309" s="165" t="s">
        <v>2573</v>
      </c>
      <c r="B1309" s="166" t="s">
        <v>2574</v>
      </c>
      <c r="C1309" s="135" t="s">
        <v>400</v>
      </c>
    </row>
    <row r="1310" customFormat="false" ht="12.75" hidden="false" customHeight="false" outlineLevel="0" collapsed="false">
      <c r="A1310" s="165" t="s">
        <v>2575</v>
      </c>
      <c r="B1310" s="166" t="s">
        <v>2576</v>
      </c>
      <c r="C1310" s="135" t="s">
        <v>400</v>
      </c>
    </row>
    <row r="1311" customFormat="false" ht="12.75" hidden="false" customHeight="false" outlineLevel="0" collapsed="false">
      <c r="A1311" s="165" t="s">
        <v>2577</v>
      </c>
      <c r="B1311" s="166" t="s">
        <v>2578</v>
      </c>
      <c r="C1311" s="135" t="s">
        <v>400</v>
      </c>
    </row>
    <row r="1312" customFormat="false" ht="12.75" hidden="false" customHeight="false" outlineLevel="0" collapsed="false">
      <c r="A1312" s="165" t="s">
        <v>2579</v>
      </c>
      <c r="B1312" s="166" t="s">
        <v>2580</v>
      </c>
      <c r="C1312" s="135" t="s">
        <v>400</v>
      </c>
    </row>
    <row r="1313" customFormat="false" ht="12.75" hidden="false" customHeight="false" outlineLevel="0" collapsed="false">
      <c r="A1313" s="139" t="s">
        <v>2581</v>
      </c>
      <c r="B1313" s="139" t="s">
        <v>2582</v>
      </c>
      <c r="C1313" s="135" t="s">
        <v>400</v>
      </c>
    </row>
    <row r="1314" customFormat="false" ht="12.75" hidden="false" customHeight="false" outlineLevel="0" collapsed="false">
      <c r="A1314" s="139" t="s">
        <v>2583</v>
      </c>
      <c r="B1314" s="139" t="s">
        <v>2584</v>
      </c>
      <c r="C1314" s="135" t="s">
        <v>400</v>
      </c>
    </row>
    <row r="1315" customFormat="false" ht="12.75" hidden="false" customHeight="false" outlineLevel="0" collapsed="false">
      <c r="A1315" s="139" t="s">
        <v>2585</v>
      </c>
      <c r="B1315" s="139" t="s">
        <v>2586</v>
      </c>
      <c r="C1315" s="135" t="s">
        <v>400</v>
      </c>
    </row>
    <row r="1316" customFormat="false" ht="25.5" hidden="false" customHeight="false" outlineLevel="0" collapsed="false">
      <c r="A1316" s="139" t="s">
        <v>2587</v>
      </c>
      <c r="B1316" s="139" t="s">
        <v>2588</v>
      </c>
      <c r="C1316" s="135" t="s">
        <v>400</v>
      </c>
    </row>
    <row r="1317" customFormat="false" ht="12.75" hidden="false" customHeight="false" outlineLevel="0" collapsed="false">
      <c r="A1317" s="139" t="s">
        <v>2589</v>
      </c>
      <c r="B1317" s="139" t="s">
        <v>2590</v>
      </c>
      <c r="C1317" s="135" t="s">
        <v>400</v>
      </c>
    </row>
    <row r="1318" customFormat="false" ht="12.75" hidden="false" customHeight="false" outlineLevel="0" collapsed="false">
      <c r="A1318" s="139" t="s">
        <v>2591</v>
      </c>
      <c r="B1318" s="139" t="s">
        <v>2592</v>
      </c>
      <c r="C1318" s="135" t="s">
        <v>400</v>
      </c>
    </row>
    <row r="1319" customFormat="false" ht="25.5" hidden="false" customHeight="false" outlineLevel="0" collapsed="false">
      <c r="A1319" s="139" t="s">
        <v>2593</v>
      </c>
      <c r="B1319" s="139" t="s">
        <v>2594</v>
      </c>
      <c r="C1319" s="135" t="s">
        <v>400</v>
      </c>
    </row>
    <row r="1320" customFormat="false" ht="12.75" hidden="false" customHeight="false" outlineLevel="0" collapsed="false">
      <c r="A1320" s="139" t="s">
        <v>2595</v>
      </c>
      <c r="B1320" s="139" t="s">
        <v>2596</v>
      </c>
      <c r="C1320" s="135" t="s">
        <v>400</v>
      </c>
    </row>
    <row r="1321" customFormat="false" ht="12.75" hidden="false" customHeight="false" outlineLevel="0" collapsed="false">
      <c r="A1321" s="139" t="s">
        <v>2597</v>
      </c>
      <c r="B1321" s="139" t="s">
        <v>2598</v>
      </c>
      <c r="C1321" s="135" t="s">
        <v>400</v>
      </c>
    </row>
    <row r="1322" customFormat="false" ht="12.75" hidden="false" customHeight="false" outlineLevel="0" collapsed="false">
      <c r="A1322" s="176" t="s">
        <v>2599</v>
      </c>
      <c r="B1322" s="176" t="s">
        <v>2600</v>
      </c>
      <c r="C1322" s="135" t="s">
        <v>400</v>
      </c>
    </row>
    <row r="1323" customFormat="false" ht="12.75" hidden="false" customHeight="false" outlineLevel="0" collapsed="false">
      <c r="A1323" s="140" t="s">
        <v>2601</v>
      </c>
      <c r="B1323" s="140" t="s">
        <v>2602</v>
      </c>
      <c r="C1323" s="135" t="s">
        <v>400</v>
      </c>
    </row>
    <row r="1324" customFormat="false" ht="12.75" hidden="false" customHeight="false" outlineLevel="0" collapsed="false">
      <c r="A1324" s="140" t="s">
        <v>2603</v>
      </c>
      <c r="B1324" s="140" t="s">
        <v>2604</v>
      </c>
      <c r="C1324" s="135" t="s">
        <v>400</v>
      </c>
    </row>
    <row r="1325" customFormat="false" ht="12.75" hidden="false" customHeight="false" outlineLevel="0" collapsed="false">
      <c r="A1325" s="138" t="s">
        <v>2605</v>
      </c>
      <c r="B1325" s="138" t="s">
        <v>2606</v>
      </c>
      <c r="C1325" s="135" t="s">
        <v>400</v>
      </c>
    </row>
    <row r="1326" customFormat="false" ht="12.75" hidden="false" customHeight="false" outlineLevel="0" collapsed="false">
      <c r="A1326" s="139" t="s">
        <v>2607</v>
      </c>
      <c r="B1326" s="139" t="s">
        <v>2608</v>
      </c>
      <c r="C1326" s="135" t="s">
        <v>400</v>
      </c>
    </row>
    <row r="1327" customFormat="false" ht="12.75" hidden="false" customHeight="false" outlineLevel="0" collapsed="false">
      <c r="A1327" s="139" t="s">
        <v>2609</v>
      </c>
      <c r="B1327" s="139" t="s">
        <v>2610</v>
      </c>
      <c r="C1327" s="135" t="s">
        <v>400</v>
      </c>
    </row>
    <row r="1328" customFormat="false" ht="12.75" hidden="false" customHeight="false" outlineLevel="0" collapsed="false">
      <c r="A1328" s="139" t="s">
        <v>2611</v>
      </c>
      <c r="B1328" s="139" t="s">
        <v>2612</v>
      </c>
      <c r="C1328" s="135" t="s">
        <v>400</v>
      </c>
    </row>
    <row r="1329" customFormat="false" ht="12.75" hidden="false" customHeight="false" outlineLevel="0" collapsed="false">
      <c r="A1329" s="176" t="s">
        <v>2613</v>
      </c>
      <c r="B1329" s="176" t="s">
        <v>2614</v>
      </c>
      <c r="C1329" s="135" t="s">
        <v>400</v>
      </c>
    </row>
    <row r="1330" customFormat="false" ht="12.75" hidden="false" customHeight="false" outlineLevel="0" collapsed="false">
      <c r="A1330" s="140" t="s">
        <v>2615</v>
      </c>
      <c r="B1330" s="140" t="s">
        <v>2616</v>
      </c>
      <c r="C1330" s="135" t="s">
        <v>400</v>
      </c>
    </row>
    <row r="1331" customFormat="false" ht="12.75" hidden="false" customHeight="false" outlineLevel="0" collapsed="false">
      <c r="A1331" s="140" t="s">
        <v>2617</v>
      </c>
      <c r="B1331" s="140" t="s">
        <v>2618</v>
      </c>
      <c r="C1331" s="135" t="s">
        <v>400</v>
      </c>
    </row>
    <row r="1332" customFormat="false" ht="12.75" hidden="false" customHeight="false" outlineLevel="0" collapsed="false">
      <c r="A1332" s="140" t="s">
        <v>2619</v>
      </c>
      <c r="B1332" s="140" t="s">
        <v>2620</v>
      </c>
      <c r="C1332" s="135" t="s">
        <v>400</v>
      </c>
    </row>
    <row r="1333" customFormat="false" ht="12.75" hidden="false" customHeight="false" outlineLevel="0" collapsed="false">
      <c r="A1333" s="140" t="s">
        <v>2621</v>
      </c>
      <c r="B1333" s="140" t="s">
        <v>2622</v>
      </c>
      <c r="C1333" s="135" t="s">
        <v>400</v>
      </c>
    </row>
    <row r="1334" customFormat="false" ht="12.75" hidden="false" customHeight="false" outlineLevel="0" collapsed="false">
      <c r="A1334" s="140" t="s">
        <v>2623</v>
      </c>
      <c r="B1334" s="140" t="s">
        <v>2624</v>
      </c>
      <c r="C1334" s="135" t="s">
        <v>400</v>
      </c>
    </row>
    <row r="1335" customFormat="false" ht="12.75" hidden="false" customHeight="false" outlineLevel="0" collapsed="false">
      <c r="A1335" s="140" t="s">
        <v>2625</v>
      </c>
      <c r="B1335" s="140" t="s">
        <v>2626</v>
      </c>
      <c r="C1335" s="135" t="s">
        <v>400</v>
      </c>
    </row>
    <row r="1336" customFormat="false" ht="12.75" hidden="false" customHeight="false" outlineLevel="0" collapsed="false">
      <c r="A1336" s="140" t="s">
        <v>2627</v>
      </c>
      <c r="B1336" s="140" t="s">
        <v>2628</v>
      </c>
      <c r="C1336" s="135" t="s">
        <v>400</v>
      </c>
    </row>
    <row r="1337" customFormat="false" ht="12.75" hidden="false" customHeight="false" outlineLevel="0" collapsed="false">
      <c r="A1337" s="139" t="s">
        <v>2629</v>
      </c>
      <c r="B1337" s="139" t="s">
        <v>2630</v>
      </c>
      <c r="C1337" s="135" t="s">
        <v>400</v>
      </c>
    </row>
    <row r="1338" customFormat="false" ht="12.75" hidden="false" customHeight="false" outlineLevel="0" collapsed="false">
      <c r="A1338" s="125" t="s">
        <v>2631</v>
      </c>
      <c r="B1338" s="126" t="s">
        <v>2632</v>
      </c>
      <c r="C1338" s="135" t="s">
        <v>400</v>
      </c>
    </row>
    <row r="1339" customFormat="false" ht="12.75" hidden="false" customHeight="false" outlineLevel="0" collapsed="false">
      <c r="A1339" s="125" t="s">
        <v>2633</v>
      </c>
      <c r="B1339" s="126" t="s">
        <v>2634</v>
      </c>
      <c r="C1339" s="135" t="s">
        <v>400</v>
      </c>
    </row>
    <row r="1340" customFormat="false" ht="57" hidden="false" customHeight="false" outlineLevel="0" collapsed="false">
      <c r="A1340" s="177" t="s">
        <v>2635</v>
      </c>
      <c r="B1340" s="178" t="s">
        <v>2636</v>
      </c>
    </row>
    <row r="1341" customFormat="false" ht="12.75" hidden="false" customHeight="false" outlineLevel="0" collapsed="false">
      <c r="A1341" s="179" t="s">
        <v>2637</v>
      </c>
      <c r="B1341" s="179" t="s">
        <v>2638</v>
      </c>
      <c r="C1341" s="134" t="s">
        <v>379</v>
      </c>
    </row>
    <row r="1342" customFormat="false" ht="12.75" hidden="false" customHeight="false" outlineLevel="0" collapsed="false">
      <c r="A1342" s="179" t="s">
        <v>2639</v>
      </c>
      <c r="B1342" s="179" t="s">
        <v>2640</v>
      </c>
      <c r="C1342" s="134" t="s">
        <v>379</v>
      </c>
    </row>
    <row r="1343" customFormat="false" ht="12.75" hidden="false" customHeight="false" outlineLevel="0" collapsed="false">
      <c r="A1343" s="179" t="s">
        <v>2641</v>
      </c>
      <c r="B1343" s="179" t="s">
        <v>2642</v>
      </c>
      <c r="C1343" s="134" t="s">
        <v>379</v>
      </c>
    </row>
    <row r="1344" customFormat="false" ht="12.75" hidden="false" customHeight="false" outlineLevel="0" collapsed="false">
      <c r="A1344" s="179" t="s">
        <v>2643</v>
      </c>
      <c r="B1344" s="179" t="s">
        <v>2644</v>
      </c>
      <c r="C1344" s="134" t="s">
        <v>379</v>
      </c>
    </row>
    <row r="1345" customFormat="false" ht="12.75" hidden="false" customHeight="false" outlineLevel="0" collapsed="false">
      <c r="A1345" s="179" t="s">
        <v>2645</v>
      </c>
      <c r="B1345" s="179" t="s">
        <v>2646</v>
      </c>
      <c r="C1345" s="134" t="s">
        <v>379</v>
      </c>
    </row>
    <row r="1346" customFormat="false" ht="12.75" hidden="false" customHeight="false" outlineLevel="0" collapsed="false">
      <c r="A1346" s="179" t="s">
        <v>2647</v>
      </c>
      <c r="B1346" s="179" t="s">
        <v>2648</v>
      </c>
      <c r="C1346" s="134" t="s">
        <v>379</v>
      </c>
    </row>
    <row r="1347" customFormat="false" ht="12.75" hidden="false" customHeight="false" outlineLevel="0" collapsed="false">
      <c r="A1347" s="179" t="s">
        <v>2649</v>
      </c>
      <c r="B1347" s="179" t="s">
        <v>2650</v>
      </c>
      <c r="C1347" s="134" t="s">
        <v>379</v>
      </c>
    </row>
    <row r="1348" customFormat="false" ht="12.75" hidden="false" customHeight="false" outlineLevel="0" collapsed="false">
      <c r="A1348" s="179" t="s">
        <v>2651</v>
      </c>
      <c r="B1348" s="179" t="s">
        <v>2652</v>
      </c>
      <c r="C1348" s="134" t="s">
        <v>379</v>
      </c>
    </row>
    <row r="1349" customFormat="false" ht="12.75" hidden="false" customHeight="false" outlineLevel="0" collapsed="false">
      <c r="A1349" s="179" t="s">
        <v>2653</v>
      </c>
      <c r="B1349" s="179" t="s">
        <v>2654</v>
      </c>
      <c r="C1349" s="134" t="s">
        <v>379</v>
      </c>
    </row>
    <row r="1350" customFormat="false" ht="12.75" hidden="false" customHeight="false" outlineLevel="0" collapsed="false">
      <c r="A1350" s="179" t="s">
        <v>2655</v>
      </c>
      <c r="B1350" s="179" t="s">
        <v>2656</v>
      </c>
      <c r="C1350" s="134" t="s">
        <v>379</v>
      </c>
    </row>
    <row r="1351" customFormat="false" ht="12.75" hidden="false" customHeight="false" outlineLevel="0" collapsed="false">
      <c r="A1351" s="179" t="s">
        <v>2657</v>
      </c>
      <c r="B1351" s="179" t="s">
        <v>2658</v>
      </c>
      <c r="C1351" s="134" t="s">
        <v>379</v>
      </c>
    </row>
    <row r="1352" customFormat="false" ht="12.75" hidden="false" customHeight="false" outlineLevel="0" collapsed="false">
      <c r="A1352" s="179" t="s">
        <v>2659</v>
      </c>
      <c r="B1352" s="179" t="s">
        <v>2660</v>
      </c>
      <c r="C1352" s="134" t="s">
        <v>379</v>
      </c>
    </row>
    <row r="1353" customFormat="false" ht="12.75" hidden="false" customHeight="false" outlineLevel="0" collapsed="false">
      <c r="A1353" s="179" t="s">
        <v>2661</v>
      </c>
      <c r="B1353" s="179" t="s">
        <v>2662</v>
      </c>
      <c r="C1353" s="134" t="s">
        <v>379</v>
      </c>
    </row>
    <row r="1354" customFormat="false" ht="12.75" hidden="false" customHeight="false" outlineLevel="0" collapsed="false">
      <c r="A1354" s="179" t="s">
        <v>2663</v>
      </c>
      <c r="B1354" s="179" t="s">
        <v>2664</v>
      </c>
      <c r="C1354" s="134" t="s">
        <v>379</v>
      </c>
    </row>
    <row r="1355" customFormat="false" ht="12.75" hidden="false" customHeight="false" outlineLevel="0" collapsed="false">
      <c r="A1355" s="179" t="s">
        <v>2665</v>
      </c>
      <c r="B1355" s="179" t="s">
        <v>2666</v>
      </c>
      <c r="C1355" s="134" t="s">
        <v>379</v>
      </c>
    </row>
    <row r="1356" customFormat="false" ht="12.75" hidden="false" customHeight="false" outlineLevel="0" collapsed="false">
      <c r="A1356" s="179" t="s">
        <v>2667</v>
      </c>
      <c r="B1356" s="179" t="s">
        <v>2668</v>
      </c>
      <c r="C1356" s="134" t="s">
        <v>379</v>
      </c>
    </row>
    <row r="1357" customFormat="false" ht="12.75" hidden="false" customHeight="false" outlineLevel="0" collapsed="false">
      <c r="A1357" s="179" t="s">
        <v>2669</v>
      </c>
      <c r="B1357" s="179" t="s">
        <v>2670</v>
      </c>
      <c r="C1357" s="134" t="s">
        <v>379</v>
      </c>
    </row>
    <row r="1358" customFormat="false" ht="12.75" hidden="false" customHeight="false" outlineLevel="0" collapsed="false">
      <c r="A1358" s="179" t="s">
        <v>2671</v>
      </c>
      <c r="B1358" s="179" t="s">
        <v>2672</v>
      </c>
      <c r="C1358" s="134" t="s">
        <v>379</v>
      </c>
    </row>
    <row r="1359" customFormat="false" ht="12.75" hidden="false" customHeight="false" outlineLevel="0" collapsed="false">
      <c r="A1359" s="179" t="s">
        <v>2673</v>
      </c>
      <c r="B1359" s="179" t="s">
        <v>2674</v>
      </c>
      <c r="C1359" s="134" t="s">
        <v>379</v>
      </c>
    </row>
    <row r="1360" customFormat="false" ht="12.75" hidden="false" customHeight="false" outlineLevel="0" collapsed="false">
      <c r="A1360" s="179" t="s">
        <v>2675</v>
      </c>
      <c r="B1360" s="179" t="s">
        <v>2676</v>
      </c>
      <c r="C1360" s="134" t="s">
        <v>379</v>
      </c>
    </row>
    <row r="1361" customFormat="false" ht="12.75" hidden="false" customHeight="false" outlineLevel="0" collapsed="false">
      <c r="A1361" s="179" t="s">
        <v>2677</v>
      </c>
      <c r="B1361" s="179" t="s">
        <v>2678</v>
      </c>
      <c r="C1361" s="134" t="s">
        <v>379</v>
      </c>
    </row>
    <row r="1362" customFormat="false" ht="12.75" hidden="false" customHeight="false" outlineLevel="0" collapsed="false">
      <c r="A1362" s="179" t="s">
        <v>2679</v>
      </c>
      <c r="B1362" s="179" t="s">
        <v>2680</v>
      </c>
      <c r="C1362" s="134" t="s">
        <v>379</v>
      </c>
    </row>
    <row r="1363" customFormat="false" ht="12.75" hidden="false" customHeight="false" outlineLevel="0" collapsed="false">
      <c r="A1363" s="179" t="s">
        <v>2681</v>
      </c>
      <c r="B1363" s="179" t="s">
        <v>2682</v>
      </c>
      <c r="C1363" s="134" t="s">
        <v>379</v>
      </c>
    </row>
    <row r="1364" customFormat="false" ht="12.75" hidden="false" customHeight="false" outlineLevel="0" collapsed="false">
      <c r="A1364" s="179" t="s">
        <v>2683</v>
      </c>
      <c r="B1364" s="179" t="s">
        <v>2684</v>
      </c>
      <c r="C1364" s="134" t="s">
        <v>379</v>
      </c>
    </row>
    <row r="1365" customFormat="false" ht="12.75" hidden="false" customHeight="false" outlineLevel="0" collapsed="false">
      <c r="A1365" s="179" t="s">
        <v>2685</v>
      </c>
      <c r="B1365" s="179" t="s">
        <v>2686</v>
      </c>
      <c r="C1365" s="134" t="s">
        <v>379</v>
      </c>
    </row>
    <row r="1366" customFormat="false" ht="12.75" hidden="false" customHeight="false" outlineLevel="0" collapsed="false">
      <c r="A1366" s="179" t="s">
        <v>2687</v>
      </c>
      <c r="B1366" s="179" t="s">
        <v>2688</v>
      </c>
      <c r="C1366" s="134" t="s">
        <v>379</v>
      </c>
    </row>
    <row r="1367" customFormat="false" ht="12.75" hidden="false" customHeight="false" outlineLevel="0" collapsed="false">
      <c r="A1367" s="179" t="s">
        <v>2689</v>
      </c>
      <c r="B1367" s="179" t="s">
        <v>2690</v>
      </c>
      <c r="C1367" s="134" t="s">
        <v>379</v>
      </c>
    </row>
    <row r="1368" customFormat="false" ht="12.75" hidden="false" customHeight="false" outlineLevel="0" collapsed="false">
      <c r="A1368" s="179" t="s">
        <v>2691</v>
      </c>
      <c r="B1368" s="179" t="s">
        <v>2692</v>
      </c>
      <c r="C1368" s="134" t="s">
        <v>379</v>
      </c>
    </row>
    <row r="1369" customFormat="false" ht="12.75" hidden="false" customHeight="false" outlineLevel="0" collapsed="false">
      <c r="A1369" s="179" t="s">
        <v>2693</v>
      </c>
      <c r="B1369" s="179" t="s">
        <v>2694</v>
      </c>
      <c r="C1369" s="134" t="s">
        <v>379</v>
      </c>
    </row>
    <row r="1370" customFormat="false" ht="12.75" hidden="false" customHeight="false" outlineLevel="0" collapsed="false">
      <c r="A1370" s="179" t="s">
        <v>2695</v>
      </c>
      <c r="B1370" s="179" t="s">
        <v>2696</v>
      </c>
      <c r="C1370" s="134" t="s">
        <v>379</v>
      </c>
    </row>
    <row r="1371" customFormat="false" ht="12.75" hidden="false" customHeight="false" outlineLevel="0" collapsed="false">
      <c r="A1371" s="179" t="s">
        <v>2697</v>
      </c>
      <c r="B1371" s="179" t="s">
        <v>2698</v>
      </c>
      <c r="C1371" s="134" t="s">
        <v>379</v>
      </c>
    </row>
    <row r="1372" customFormat="false" ht="12.75" hidden="false" customHeight="false" outlineLevel="0" collapsed="false">
      <c r="A1372" s="179" t="s">
        <v>2699</v>
      </c>
      <c r="B1372" s="179" t="s">
        <v>2700</v>
      </c>
      <c r="C1372" s="134" t="s">
        <v>379</v>
      </c>
    </row>
    <row r="1373" customFormat="false" ht="12.75" hidden="false" customHeight="false" outlineLevel="0" collapsed="false">
      <c r="A1373" s="179" t="s">
        <v>2701</v>
      </c>
      <c r="B1373" s="179" t="s">
        <v>2702</v>
      </c>
      <c r="C1373" s="134" t="s">
        <v>379</v>
      </c>
    </row>
    <row r="1374" customFormat="false" ht="12.75" hidden="false" customHeight="false" outlineLevel="0" collapsed="false">
      <c r="A1374" s="179" t="s">
        <v>2703</v>
      </c>
      <c r="B1374" s="179" t="s">
        <v>2704</v>
      </c>
      <c r="C1374" s="134" t="s">
        <v>379</v>
      </c>
    </row>
    <row r="1375" customFormat="false" ht="12.75" hidden="false" customHeight="false" outlineLevel="0" collapsed="false">
      <c r="A1375" s="179" t="s">
        <v>2705</v>
      </c>
      <c r="B1375" s="179" t="s">
        <v>2706</v>
      </c>
      <c r="C1375" s="134" t="s">
        <v>379</v>
      </c>
    </row>
    <row r="1376" customFormat="false" ht="12.75" hidden="false" customHeight="false" outlineLevel="0" collapsed="false">
      <c r="A1376" s="179" t="s">
        <v>2707</v>
      </c>
      <c r="B1376" s="179" t="s">
        <v>2708</v>
      </c>
      <c r="C1376" s="134" t="s">
        <v>379</v>
      </c>
    </row>
    <row r="1377" customFormat="false" ht="12.75" hidden="false" customHeight="false" outlineLevel="0" collapsed="false">
      <c r="A1377" s="179" t="s">
        <v>2709</v>
      </c>
      <c r="B1377" s="179" t="s">
        <v>2710</v>
      </c>
      <c r="C1377" s="134" t="s">
        <v>379</v>
      </c>
    </row>
    <row r="1378" customFormat="false" ht="12.75" hidden="false" customHeight="false" outlineLevel="0" collapsed="false">
      <c r="A1378" s="179" t="s">
        <v>2711</v>
      </c>
      <c r="B1378" s="179" t="s">
        <v>2712</v>
      </c>
      <c r="C1378" s="134" t="s">
        <v>379</v>
      </c>
    </row>
    <row r="1379" customFormat="false" ht="12.75" hidden="false" customHeight="false" outlineLevel="0" collapsed="false">
      <c r="A1379" s="179" t="s">
        <v>2713</v>
      </c>
      <c r="B1379" s="179" t="s">
        <v>2714</v>
      </c>
      <c r="C1379" s="134" t="s">
        <v>379</v>
      </c>
    </row>
    <row r="1380" customFormat="false" ht="12.75" hidden="false" customHeight="false" outlineLevel="0" collapsed="false">
      <c r="A1380" s="179" t="s">
        <v>2715</v>
      </c>
      <c r="B1380" s="179" t="s">
        <v>2716</v>
      </c>
      <c r="C1380" s="134" t="s">
        <v>379</v>
      </c>
    </row>
    <row r="1381" customFormat="false" ht="12.75" hidden="false" customHeight="false" outlineLevel="0" collapsed="false">
      <c r="A1381" s="179" t="s">
        <v>2717</v>
      </c>
      <c r="B1381" s="179" t="s">
        <v>2718</v>
      </c>
      <c r="C1381" s="134" t="s">
        <v>379</v>
      </c>
    </row>
    <row r="1382" customFormat="false" ht="12.75" hidden="false" customHeight="false" outlineLevel="0" collapsed="false">
      <c r="A1382" s="179" t="s">
        <v>2719</v>
      </c>
      <c r="B1382" s="179" t="s">
        <v>2720</v>
      </c>
      <c r="C1382" s="134" t="s">
        <v>379</v>
      </c>
    </row>
    <row r="1383" customFormat="false" ht="12.75" hidden="false" customHeight="false" outlineLevel="0" collapsed="false">
      <c r="A1383" s="179" t="s">
        <v>2721</v>
      </c>
      <c r="B1383" s="179" t="s">
        <v>2722</v>
      </c>
      <c r="C1383" s="134" t="s">
        <v>379</v>
      </c>
    </row>
    <row r="1384" customFormat="false" ht="12.75" hidden="false" customHeight="false" outlineLevel="0" collapsed="false">
      <c r="A1384" s="179" t="s">
        <v>2723</v>
      </c>
      <c r="B1384" s="179" t="s">
        <v>2724</v>
      </c>
      <c r="C1384" s="134" t="s">
        <v>379</v>
      </c>
    </row>
    <row r="1385" customFormat="false" ht="12.75" hidden="false" customHeight="false" outlineLevel="0" collapsed="false">
      <c r="A1385" s="179" t="s">
        <v>2725</v>
      </c>
      <c r="B1385" s="179" t="s">
        <v>2726</v>
      </c>
      <c r="C1385" s="134" t="s">
        <v>379</v>
      </c>
    </row>
    <row r="1386" customFormat="false" ht="12.75" hidden="false" customHeight="false" outlineLevel="0" collapsed="false">
      <c r="A1386" s="179" t="s">
        <v>2727</v>
      </c>
      <c r="B1386" s="179" t="s">
        <v>2728</v>
      </c>
      <c r="C1386" s="134" t="s">
        <v>379</v>
      </c>
    </row>
    <row r="1387" customFormat="false" ht="12.75" hidden="false" customHeight="false" outlineLevel="0" collapsed="false">
      <c r="A1387" s="179" t="s">
        <v>2729</v>
      </c>
      <c r="B1387" s="179" t="s">
        <v>2730</v>
      </c>
      <c r="C1387" s="134" t="s">
        <v>379</v>
      </c>
    </row>
    <row r="1388" customFormat="false" ht="12.75" hidden="false" customHeight="false" outlineLevel="0" collapsed="false">
      <c r="A1388" s="179" t="s">
        <v>2731</v>
      </c>
      <c r="B1388" s="179" t="s">
        <v>2732</v>
      </c>
      <c r="C1388" s="134" t="s">
        <v>379</v>
      </c>
    </row>
    <row r="1389" customFormat="false" ht="12.75" hidden="false" customHeight="false" outlineLevel="0" collapsed="false">
      <c r="A1389" s="179" t="s">
        <v>2733</v>
      </c>
      <c r="B1389" s="179" t="s">
        <v>2734</v>
      </c>
      <c r="C1389" s="134" t="s">
        <v>379</v>
      </c>
    </row>
    <row r="1390" customFormat="false" ht="12.75" hidden="false" customHeight="false" outlineLevel="0" collapsed="false">
      <c r="A1390" s="179" t="s">
        <v>2735</v>
      </c>
      <c r="B1390" s="179" t="s">
        <v>2736</v>
      </c>
      <c r="C1390" s="134" t="s">
        <v>379</v>
      </c>
    </row>
    <row r="1391" customFormat="false" ht="12.75" hidden="false" customHeight="false" outlineLevel="0" collapsed="false">
      <c r="A1391" s="179" t="s">
        <v>2737</v>
      </c>
      <c r="B1391" s="179" t="s">
        <v>2738</v>
      </c>
      <c r="C1391" s="134" t="s">
        <v>379</v>
      </c>
    </row>
    <row r="1392" customFormat="false" ht="12.75" hidden="false" customHeight="false" outlineLevel="0" collapsed="false">
      <c r="A1392" s="179" t="s">
        <v>2739</v>
      </c>
      <c r="B1392" s="179" t="s">
        <v>2740</v>
      </c>
      <c r="C1392" s="134" t="s">
        <v>379</v>
      </c>
    </row>
    <row r="1393" customFormat="false" ht="12.75" hidden="false" customHeight="false" outlineLevel="0" collapsed="false">
      <c r="A1393" s="179" t="s">
        <v>2741</v>
      </c>
      <c r="B1393" s="179" t="s">
        <v>2742</v>
      </c>
      <c r="C1393" s="134" t="s">
        <v>379</v>
      </c>
    </row>
    <row r="1394" customFormat="false" ht="12.75" hidden="false" customHeight="false" outlineLevel="0" collapsed="false">
      <c r="A1394" s="179" t="s">
        <v>2743</v>
      </c>
      <c r="B1394" s="179" t="s">
        <v>2744</v>
      </c>
      <c r="C1394" s="134" t="s">
        <v>379</v>
      </c>
    </row>
    <row r="1395" customFormat="false" ht="12.75" hidden="false" customHeight="false" outlineLevel="0" collapsed="false">
      <c r="A1395" s="179" t="s">
        <v>2745</v>
      </c>
      <c r="B1395" s="179" t="s">
        <v>2746</v>
      </c>
      <c r="C1395" s="134" t="s">
        <v>379</v>
      </c>
    </row>
    <row r="1396" customFormat="false" ht="12.75" hidden="false" customHeight="false" outlineLevel="0" collapsed="false">
      <c r="A1396" s="179" t="s">
        <v>2747</v>
      </c>
      <c r="B1396" s="179" t="s">
        <v>2748</v>
      </c>
      <c r="C1396" s="134" t="s">
        <v>379</v>
      </c>
    </row>
    <row r="1397" customFormat="false" ht="12.75" hidden="false" customHeight="false" outlineLevel="0" collapsed="false">
      <c r="A1397" s="179" t="s">
        <v>2749</v>
      </c>
      <c r="B1397" s="179" t="s">
        <v>2750</v>
      </c>
      <c r="C1397" s="134" t="s">
        <v>379</v>
      </c>
    </row>
    <row r="1398" customFormat="false" ht="12.75" hidden="false" customHeight="false" outlineLevel="0" collapsed="false">
      <c r="A1398" s="179" t="s">
        <v>2751</v>
      </c>
      <c r="B1398" s="179" t="s">
        <v>2752</v>
      </c>
      <c r="C1398" s="134" t="s">
        <v>379</v>
      </c>
    </row>
    <row r="1399" customFormat="false" ht="12.75" hidden="false" customHeight="false" outlineLevel="0" collapsed="false">
      <c r="A1399" s="179" t="s">
        <v>2753</v>
      </c>
      <c r="B1399" s="179" t="s">
        <v>2754</v>
      </c>
      <c r="C1399" s="134" t="s">
        <v>379</v>
      </c>
    </row>
    <row r="1400" customFormat="false" ht="12.75" hidden="false" customHeight="false" outlineLevel="0" collapsed="false">
      <c r="A1400" s="179" t="s">
        <v>2755</v>
      </c>
      <c r="B1400" s="179" t="s">
        <v>2756</v>
      </c>
      <c r="C1400" s="134" t="s">
        <v>379</v>
      </c>
    </row>
    <row r="1401" customFormat="false" ht="12.75" hidden="false" customHeight="false" outlineLevel="0" collapsed="false">
      <c r="A1401" s="179" t="s">
        <v>2757</v>
      </c>
      <c r="B1401" s="179" t="s">
        <v>2758</v>
      </c>
      <c r="C1401" s="134" t="s">
        <v>379</v>
      </c>
    </row>
    <row r="1402" customFormat="false" ht="12.75" hidden="false" customHeight="false" outlineLevel="0" collapsed="false">
      <c r="A1402" s="179" t="s">
        <v>2759</v>
      </c>
      <c r="B1402" s="179" t="s">
        <v>2760</v>
      </c>
      <c r="C1402" s="134" t="s">
        <v>379</v>
      </c>
    </row>
    <row r="1403" customFormat="false" ht="12.75" hidden="false" customHeight="false" outlineLevel="0" collapsed="false">
      <c r="A1403" s="179" t="s">
        <v>2761</v>
      </c>
      <c r="B1403" s="179" t="s">
        <v>2762</v>
      </c>
      <c r="C1403" s="134" t="s">
        <v>379</v>
      </c>
    </row>
    <row r="1404" customFormat="false" ht="12.75" hidden="false" customHeight="false" outlineLevel="0" collapsed="false">
      <c r="A1404" s="179" t="s">
        <v>2763</v>
      </c>
      <c r="B1404" s="179" t="s">
        <v>2764</v>
      </c>
      <c r="C1404" s="134" t="s">
        <v>379</v>
      </c>
    </row>
    <row r="1405" customFormat="false" ht="12.75" hidden="false" customHeight="false" outlineLevel="0" collapsed="false">
      <c r="A1405" s="179" t="s">
        <v>2765</v>
      </c>
      <c r="B1405" s="179" t="s">
        <v>2766</v>
      </c>
      <c r="C1405" s="134" t="s">
        <v>379</v>
      </c>
    </row>
    <row r="1406" customFormat="false" ht="12.75" hidden="false" customHeight="false" outlineLevel="0" collapsed="false">
      <c r="A1406" s="179" t="s">
        <v>2767</v>
      </c>
      <c r="B1406" s="179" t="s">
        <v>2768</v>
      </c>
      <c r="C1406" s="134" t="s">
        <v>379</v>
      </c>
    </row>
    <row r="1407" customFormat="false" ht="12.75" hidden="false" customHeight="false" outlineLevel="0" collapsed="false">
      <c r="A1407" s="179" t="s">
        <v>2769</v>
      </c>
      <c r="B1407" s="179" t="s">
        <v>2770</v>
      </c>
      <c r="C1407" s="134" t="s">
        <v>379</v>
      </c>
    </row>
    <row r="1408" customFormat="false" ht="12.75" hidden="false" customHeight="false" outlineLevel="0" collapsed="false">
      <c r="A1408" s="179" t="s">
        <v>2771</v>
      </c>
      <c r="B1408" s="179" t="s">
        <v>2772</v>
      </c>
      <c r="C1408" s="134" t="s">
        <v>379</v>
      </c>
    </row>
    <row r="1409" customFormat="false" ht="12.75" hidden="false" customHeight="false" outlineLevel="0" collapsed="false">
      <c r="A1409" s="179" t="s">
        <v>2773</v>
      </c>
      <c r="B1409" s="179" t="s">
        <v>2774</v>
      </c>
      <c r="C1409" s="134" t="s">
        <v>379</v>
      </c>
    </row>
    <row r="1410" customFormat="false" ht="12.75" hidden="false" customHeight="false" outlineLevel="0" collapsed="false">
      <c r="A1410" s="179" t="s">
        <v>2775</v>
      </c>
      <c r="B1410" s="179" t="s">
        <v>2776</v>
      </c>
      <c r="C1410" s="134" t="s">
        <v>379</v>
      </c>
    </row>
    <row r="1411" customFormat="false" ht="12.75" hidden="false" customHeight="false" outlineLevel="0" collapsed="false">
      <c r="A1411" s="179" t="s">
        <v>2777</v>
      </c>
      <c r="B1411" s="179" t="s">
        <v>2778</v>
      </c>
      <c r="C1411" s="134" t="s">
        <v>379</v>
      </c>
    </row>
    <row r="1412" customFormat="false" ht="12.75" hidden="false" customHeight="false" outlineLevel="0" collapsed="false">
      <c r="A1412" s="179" t="s">
        <v>2779</v>
      </c>
      <c r="B1412" s="179" t="s">
        <v>2780</v>
      </c>
      <c r="C1412" s="134" t="s">
        <v>379</v>
      </c>
    </row>
    <row r="1413" customFormat="false" ht="12.75" hidden="false" customHeight="false" outlineLevel="0" collapsed="false">
      <c r="A1413" s="179" t="s">
        <v>2781</v>
      </c>
      <c r="B1413" s="179" t="s">
        <v>2782</v>
      </c>
      <c r="C1413" s="134" t="s">
        <v>379</v>
      </c>
    </row>
    <row r="1414" customFormat="false" ht="12.75" hidden="false" customHeight="false" outlineLevel="0" collapsed="false">
      <c r="A1414" s="179" t="s">
        <v>2783</v>
      </c>
      <c r="B1414" s="179" t="s">
        <v>2784</v>
      </c>
      <c r="C1414" s="134" t="s">
        <v>379</v>
      </c>
    </row>
    <row r="1415" customFormat="false" ht="12.75" hidden="false" customHeight="false" outlineLevel="0" collapsed="false">
      <c r="A1415" s="179" t="s">
        <v>2785</v>
      </c>
      <c r="B1415" s="179" t="s">
        <v>2786</v>
      </c>
      <c r="C1415" s="134" t="s">
        <v>379</v>
      </c>
    </row>
    <row r="1416" customFormat="false" ht="12.75" hidden="false" customHeight="false" outlineLevel="0" collapsed="false">
      <c r="A1416" s="179" t="s">
        <v>2787</v>
      </c>
      <c r="B1416" s="179" t="s">
        <v>2788</v>
      </c>
      <c r="C1416" s="134" t="s">
        <v>379</v>
      </c>
    </row>
    <row r="1417" customFormat="false" ht="12.75" hidden="false" customHeight="false" outlineLevel="0" collapsed="false">
      <c r="A1417" s="179" t="s">
        <v>2789</v>
      </c>
      <c r="B1417" s="179" t="s">
        <v>2790</v>
      </c>
      <c r="C1417" s="134" t="s">
        <v>379</v>
      </c>
    </row>
    <row r="1418" customFormat="false" ht="12.75" hidden="false" customHeight="false" outlineLevel="0" collapsed="false">
      <c r="A1418" s="179" t="s">
        <v>2791</v>
      </c>
      <c r="B1418" s="179" t="s">
        <v>2792</v>
      </c>
      <c r="C1418" s="134" t="s">
        <v>379</v>
      </c>
    </row>
    <row r="1419" customFormat="false" ht="12.75" hidden="false" customHeight="false" outlineLevel="0" collapsed="false">
      <c r="A1419" s="179" t="s">
        <v>2793</v>
      </c>
      <c r="B1419" s="179" t="s">
        <v>2794</v>
      </c>
      <c r="C1419" s="134" t="s">
        <v>379</v>
      </c>
    </row>
    <row r="1420" customFormat="false" ht="12.75" hidden="false" customHeight="false" outlineLevel="0" collapsed="false">
      <c r="A1420" s="179" t="s">
        <v>2795</v>
      </c>
      <c r="B1420" s="179" t="s">
        <v>2796</v>
      </c>
      <c r="C1420" s="134" t="s">
        <v>379</v>
      </c>
    </row>
    <row r="1421" customFormat="false" ht="12.75" hidden="false" customHeight="false" outlineLevel="0" collapsed="false">
      <c r="A1421" s="179" t="s">
        <v>2797</v>
      </c>
      <c r="B1421" s="179" t="s">
        <v>2798</v>
      </c>
      <c r="C1421" s="134" t="s">
        <v>379</v>
      </c>
    </row>
    <row r="1422" customFormat="false" ht="12.75" hidden="false" customHeight="false" outlineLevel="0" collapsed="false">
      <c r="A1422" s="179" t="s">
        <v>2799</v>
      </c>
      <c r="B1422" s="179" t="s">
        <v>2800</v>
      </c>
      <c r="C1422" s="134" t="s">
        <v>379</v>
      </c>
    </row>
    <row r="1423" customFormat="false" ht="12.75" hidden="false" customHeight="false" outlineLevel="0" collapsed="false">
      <c r="A1423" s="179" t="s">
        <v>2801</v>
      </c>
      <c r="B1423" s="179" t="s">
        <v>2802</v>
      </c>
      <c r="C1423" s="134" t="s">
        <v>379</v>
      </c>
    </row>
    <row r="1424" customFormat="false" ht="12.75" hidden="false" customHeight="false" outlineLevel="0" collapsed="false">
      <c r="A1424" s="179" t="s">
        <v>2803</v>
      </c>
      <c r="B1424" s="179" t="s">
        <v>2804</v>
      </c>
      <c r="C1424" s="134" t="s">
        <v>379</v>
      </c>
    </row>
    <row r="1425" customFormat="false" ht="12.75" hidden="false" customHeight="false" outlineLevel="0" collapsed="false">
      <c r="A1425" s="179" t="s">
        <v>2805</v>
      </c>
      <c r="B1425" s="179" t="s">
        <v>2806</v>
      </c>
      <c r="C1425" s="134" t="s">
        <v>379</v>
      </c>
    </row>
    <row r="1426" customFormat="false" ht="12.75" hidden="false" customHeight="false" outlineLevel="0" collapsed="false">
      <c r="A1426" s="179" t="s">
        <v>2807</v>
      </c>
      <c r="B1426" s="179" t="s">
        <v>2808</v>
      </c>
      <c r="C1426" s="134" t="s">
        <v>379</v>
      </c>
    </row>
    <row r="1427" customFormat="false" ht="12.75" hidden="false" customHeight="false" outlineLevel="0" collapsed="false">
      <c r="A1427" s="179" t="s">
        <v>2809</v>
      </c>
      <c r="B1427" s="179" t="s">
        <v>2810</v>
      </c>
      <c r="C1427" s="134" t="s">
        <v>379</v>
      </c>
    </row>
    <row r="1428" customFormat="false" ht="12.75" hidden="false" customHeight="false" outlineLevel="0" collapsed="false">
      <c r="A1428" s="179" t="s">
        <v>2811</v>
      </c>
      <c r="B1428" s="179" t="s">
        <v>2812</v>
      </c>
      <c r="C1428" s="134" t="s">
        <v>379</v>
      </c>
    </row>
    <row r="1429" customFormat="false" ht="12.75" hidden="false" customHeight="false" outlineLevel="0" collapsed="false">
      <c r="A1429" s="179" t="s">
        <v>2813</v>
      </c>
      <c r="B1429" s="179" t="s">
        <v>2814</v>
      </c>
      <c r="C1429" s="134" t="s">
        <v>379</v>
      </c>
    </row>
    <row r="1430" customFormat="false" ht="12.75" hidden="false" customHeight="false" outlineLevel="0" collapsed="false">
      <c r="A1430" s="179" t="s">
        <v>2815</v>
      </c>
      <c r="B1430" s="179" t="s">
        <v>2816</v>
      </c>
      <c r="C1430" s="134" t="s">
        <v>379</v>
      </c>
    </row>
    <row r="1431" customFormat="false" ht="12.75" hidden="false" customHeight="false" outlineLevel="0" collapsed="false">
      <c r="A1431" s="179" t="s">
        <v>2817</v>
      </c>
      <c r="B1431" s="179" t="s">
        <v>2818</v>
      </c>
      <c r="C1431" s="134" t="s">
        <v>379</v>
      </c>
    </row>
    <row r="1432" customFormat="false" ht="12.75" hidden="false" customHeight="false" outlineLevel="0" collapsed="false">
      <c r="A1432" s="179" t="s">
        <v>2819</v>
      </c>
      <c r="B1432" s="179" t="s">
        <v>2820</v>
      </c>
      <c r="C1432" s="134" t="s">
        <v>379</v>
      </c>
    </row>
    <row r="1433" customFormat="false" ht="12.75" hidden="false" customHeight="false" outlineLevel="0" collapsed="false">
      <c r="A1433" s="179" t="s">
        <v>2821</v>
      </c>
      <c r="B1433" s="179" t="s">
        <v>2822</v>
      </c>
      <c r="C1433" s="134" t="s">
        <v>379</v>
      </c>
    </row>
    <row r="1434" customFormat="false" ht="12.75" hidden="false" customHeight="false" outlineLevel="0" collapsed="false">
      <c r="A1434" s="179" t="s">
        <v>2823</v>
      </c>
      <c r="B1434" s="179" t="s">
        <v>2824</v>
      </c>
      <c r="C1434" s="134" t="s">
        <v>379</v>
      </c>
    </row>
    <row r="1435" customFormat="false" ht="12.75" hidden="false" customHeight="false" outlineLevel="0" collapsed="false">
      <c r="A1435" s="179" t="s">
        <v>2825</v>
      </c>
      <c r="B1435" s="179" t="s">
        <v>2826</v>
      </c>
      <c r="C1435" s="134" t="s">
        <v>379</v>
      </c>
    </row>
    <row r="1436" customFormat="false" ht="12.75" hidden="false" customHeight="false" outlineLevel="0" collapsed="false">
      <c r="A1436" s="179" t="s">
        <v>2827</v>
      </c>
      <c r="B1436" s="179" t="s">
        <v>2828</v>
      </c>
      <c r="C1436" s="134" t="s">
        <v>379</v>
      </c>
    </row>
    <row r="1437" customFormat="false" ht="12.75" hidden="false" customHeight="false" outlineLevel="0" collapsed="false">
      <c r="A1437" s="179" t="s">
        <v>2829</v>
      </c>
      <c r="B1437" s="179" t="s">
        <v>2830</v>
      </c>
      <c r="C1437" s="134" t="s">
        <v>379</v>
      </c>
    </row>
    <row r="1438" customFormat="false" ht="12.75" hidden="false" customHeight="false" outlineLevel="0" collapsed="false">
      <c r="A1438" s="179"/>
      <c r="B1438" s="179"/>
      <c r="C1438" s="134"/>
    </row>
    <row r="1439" customFormat="false" ht="12.75" hidden="false" customHeight="false" outlineLevel="0" collapsed="false">
      <c r="A1439" s="179"/>
      <c r="B1439" s="179"/>
      <c r="C1439" s="134"/>
    </row>
    <row r="1440" customFormat="false" ht="12.75" hidden="false" customHeight="false" outlineLevel="0" collapsed="false">
      <c r="A1440" s="179"/>
      <c r="B1440" s="179"/>
      <c r="C1440" s="134"/>
    </row>
    <row r="1441" customFormat="false" ht="12.75" hidden="false" customHeight="false" outlineLevel="0" collapsed="false">
      <c r="A1441" s="179"/>
      <c r="B1441" s="179"/>
      <c r="C1441" s="134"/>
    </row>
    <row r="1442" customFormat="false" ht="12.75" hidden="false" customHeight="false" outlineLevel="0" collapsed="false">
      <c r="A1442" s="179"/>
      <c r="B1442" s="179"/>
      <c r="C1442" s="134"/>
    </row>
    <row r="1443" customFormat="false" ht="12.75" hidden="false" customHeight="false" outlineLevel="0" collapsed="false">
      <c r="A1443" s="179"/>
      <c r="B1443" s="179"/>
      <c r="C1443" s="134"/>
    </row>
    <row r="1444" customFormat="false" ht="12.75" hidden="false" customHeight="false" outlineLevel="0" collapsed="false">
      <c r="A1444" s="179"/>
      <c r="B1444" s="179"/>
      <c r="C1444" s="134"/>
    </row>
    <row r="1445" customFormat="false" ht="12.75" hidden="false" customHeight="false" outlineLevel="0" collapsed="false">
      <c r="A1445" s="179"/>
      <c r="B1445" s="179"/>
      <c r="C1445" s="134"/>
    </row>
    <row r="1446" customFormat="false" ht="12.75" hidden="false" customHeight="false" outlineLevel="0" collapsed="false">
      <c r="A1446" s="179"/>
      <c r="B1446" s="179"/>
      <c r="C1446" s="134"/>
    </row>
    <row r="1447" customFormat="false" ht="12.75" hidden="false" customHeight="false" outlineLevel="0" collapsed="false">
      <c r="A1447" s="179"/>
      <c r="B1447" s="179"/>
      <c r="C1447" s="134"/>
    </row>
  </sheetData>
  <autoFilter ref="A1:C1447"/>
  <mergeCells count="6">
    <mergeCell ref="A231:B231"/>
    <mergeCell ref="A1241:C1241"/>
    <mergeCell ref="A1251:C1251"/>
    <mergeCell ref="A1261:B1261"/>
    <mergeCell ref="A1269:C1269"/>
    <mergeCell ref="A1278:B1278"/>
  </mergeCells>
  <printOptions headings="false" gridLines="false" gridLinesSet="true" horizontalCentered="false" verticalCentered="false"/>
  <pageMargins left="0.20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4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5.99"/>
    <col collapsed="false" customWidth="true" hidden="false" outlineLevel="0" max="2" min="2" style="0" width="48.24"/>
    <col collapsed="false" customWidth="true" hidden="false" outlineLevel="0" max="3" min="3" style="0" width="17.11"/>
    <col collapsed="false" customWidth="true" hidden="false" outlineLevel="0" max="4" min="4" style="0" width="19.99"/>
    <col collapsed="false" customWidth="true" hidden="false" outlineLevel="0" max="5" min="5" style="0" width="21.24"/>
  </cols>
  <sheetData>
    <row r="1" customFormat="false" ht="16.5" hidden="false" customHeight="true" outlineLevel="0" collapsed="false">
      <c r="B1" s="180" t="s">
        <v>2831</v>
      </c>
      <c r="C1" s="181" t="s">
        <v>2832</v>
      </c>
      <c r="D1" s="181"/>
      <c r="E1" s="181" t="s">
        <v>2833</v>
      </c>
    </row>
    <row r="2" customFormat="false" ht="16.5" hidden="false" customHeight="false" outlineLevel="0" collapsed="false">
      <c r="B2" s="182" t="s">
        <v>2834</v>
      </c>
      <c r="C2" s="183" t="s">
        <v>2835</v>
      </c>
      <c r="D2" s="183" t="s">
        <v>2836</v>
      </c>
      <c r="E2" s="184"/>
    </row>
    <row r="3" customFormat="false" ht="16.5" hidden="false" customHeight="false" outlineLevel="0" collapsed="false">
      <c r="B3" s="180" t="s">
        <v>2837</v>
      </c>
      <c r="C3" s="181" t="s">
        <v>2832</v>
      </c>
      <c r="D3" s="181"/>
      <c r="E3" s="181" t="s">
        <v>2833</v>
      </c>
    </row>
    <row r="4" customFormat="false" ht="16.5" hidden="false" customHeight="false" outlineLevel="0" collapsed="false">
      <c r="B4" s="182" t="s">
        <v>2834</v>
      </c>
      <c r="C4" s="183" t="s">
        <v>2835</v>
      </c>
      <c r="D4" s="183" t="s">
        <v>2836</v>
      </c>
      <c r="E4" s="185"/>
    </row>
    <row r="5" customFormat="false" ht="16.5" hidden="false" customHeight="false" outlineLevel="0" collapsed="false">
      <c r="B5" s="180"/>
    </row>
    <row r="6" customFormat="false" ht="16.5" hidden="false" customHeight="true" outlineLevel="0" collapsed="false">
      <c r="B6" s="180" t="s">
        <v>2838</v>
      </c>
      <c r="C6" s="181" t="s">
        <v>2832</v>
      </c>
      <c r="D6" s="181"/>
      <c r="E6" s="181" t="s">
        <v>2833</v>
      </c>
    </row>
    <row r="8" customFormat="false" ht="16.5" hidden="false" customHeight="false" outlineLevel="0" collapsed="false">
      <c r="B8" s="180" t="s">
        <v>2839</v>
      </c>
    </row>
    <row r="9" s="186" customFormat="true" ht="16.5" hidden="false" customHeight="false" outlineLevel="0" collapsed="false">
      <c r="A9" s="186" t="s">
        <v>2840</v>
      </c>
      <c r="B9" s="186" t="s">
        <v>589</v>
      </c>
    </row>
    <row r="10" customFormat="false" ht="15" hidden="false" customHeight="false" outlineLevel="0" collapsed="false">
      <c r="A10" s="0" t="s">
        <v>2841</v>
      </c>
      <c r="B10" s="0" t="s">
        <v>2842</v>
      </c>
    </row>
    <row r="11" customFormat="false" ht="15" hidden="false" customHeight="false" outlineLevel="0" collapsed="false">
      <c r="A11" s="0" t="s">
        <v>2843</v>
      </c>
      <c r="B11" s="0" t="s">
        <v>2844</v>
      </c>
    </row>
    <row r="12" customFormat="false" ht="15" hidden="false" customHeight="false" outlineLevel="0" collapsed="false">
      <c r="A12" s="0" t="s">
        <v>2845</v>
      </c>
      <c r="B12" s="0" t="s">
        <v>2846</v>
      </c>
    </row>
    <row r="13" customFormat="false" ht="15" hidden="false" customHeight="false" outlineLevel="0" collapsed="false">
      <c r="A13" s="0" t="s">
        <v>129</v>
      </c>
      <c r="B13" s="0" t="s">
        <v>2847</v>
      </c>
    </row>
    <row r="14" customFormat="false" ht="15" hidden="false" customHeight="false" outlineLevel="0" collapsed="false">
      <c r="A14" s="0" t="s">
        <v>2848</v>
      </c>
      <c r="B14" s="0" t="s">
        <v>2849</v>
      </c>
    </row>
    <row r="15" customFormat="false" ht="15" hidden="false" customHeight="false" outlineLevel="0" collapsed="false">
      <c r="A15" s="0" t="s">
        <v>2519</v>
      </c>
      <c r="B15" s="0" t="s">
        <v>2850</v>
      </c>
    </row>
    <row r="16" customFormat="false" ht="15" hidden="false" customHeight="false" outlineLevel="0" collapsed="false">
      <c r="A16" s="0" t="s">
        <v>2851</v>
      </c>
      <c r="B16" s="0" t="s">
        <v>2852</v>
      </c>
    </row>
    <row r="17" customFormat="false" ht="15" hidden="false" customHeight="false" outlineLevel="0" collapsed="false">
      <c r="A17" s="0" t="s">
        <v>2853</v>
      </c>
      <c r="B17" s="0" t="s">
        <v>2854</v>
      </c>
    </row>
    <row r="18" customFormat="false" ht="15" hidden="false" customHeight="false" outlineLevel="0" collapsed="false">
      <c r="A18" s="0" t="s">
        <v>2521</v>
      </c>
      <c r="B18" s="0" t="s">
        <v>2855</v>
      </c>
    </row>
    <row r="19" customFormat="false" ht="15" hidden="false" customHeight="false" outlineLevel="0" collapsed="false">
      <c r="A19" s="0" t="s">
        <v>2856</v>
      </c>
      <c r="B19" s="0" t="s">
        <v>2857</v>
      </c>
    </row>
    <row r="20" customFormat="false" ht="15" hidden="false" customHeight="false" outlineLevel="0" collapsed="false">
      <c r="A20" s="0" t="s">
        <v>2858</v>
      </c>
      <c r="B20" s="0" t="s">
        <v>2859</v>
      </c>
    </row>
    <row r="21" customFormat="false" ht="15" hidden="false" customHeight="false" outlineLevel="0" collapsed="false">
      <c r="A21" s="0" t="s">
        <v>2860</v>
      </c>
      <c r="B21" s="0" t="s">
        <v>2861</v>
      </c>
    </row>
    <row r="22" customFormat="false" ht="15" hidden="false" customHeight="false" outlineLevel="0" collapsed="false">
      <c r="A22" s="0" t="s">
        <v>2523</v>
      </c>
      <c r="B22" s="0" t="s">
        <v>2862</v>
      </c>
    </row>
    <row r="23" customFormat="false" ht="15" hidden="false" customHeight="false" outlineLevel="0" collapsed="false">
      <c r="A23" s="0" t="s">
        <v>2863</v>
      </c>
      <c r="B23" s="0" t="s">
        <v>2864</v>
      </c>
    </row>
    <row r="24" customFormat="false" ht="15" hidden="false" customHeight="false" outlineLevel="0" collapsed="false">
      <c r="A24" s="0" t="s">
        <v>2525</v>
      </c>
      <c r="B24" s="0" t="s">
        <v>2865</v>
      </c>
    </row>
    <row r="25" customFormat="false" ht="15" hidden="false" customHeight="false" outlineLevel="0" collapsed="false">
      <c r="A25" s="0" t="s">
        <v>2527</v>
      </c>
      <c r="B25" s="0" t="s">
        <v>2866</v>
      </c>
    </row>
    <row r="26" customFormat="false" ht="15" hidden="false" customHeight="false" outlineLevel="0" collapsed="false">
      <c r="A26" s="0" t="s">
        <v>2529</v>
      </c>
      <c r="B26" s="0" t="s">
        <v>2867</v>
      </c>
    </row>
    <row r="27" customFormat="false" ht="15" hidden="false" customHeight="false" outlineLevel="0" collapsed="false">
      <c r="A27" s="0" t="s">
        <v>2868</v>
      </c>
      <c r="B27" s="0" t="s">
        <v>2869</v>
      </c>
    </row>
    <row r="28" customFormat="false" ht="15" hidden="false" customHeight="false" outlineLevel="0" collapsed="false">
      <c r="A28" s="0" t="s">
        <v>2870</v>
      </c>
      <c r="B28" s="0" t="s">
        <v>2871</v>
      </c>
    </row>
    <row r="29" customFormat="false" ht="15" hidden="false" customHeight="false" outlineLevel="0" collapsed="false">
      <c r="A29" s="0" t="s">
        <v>2872</v>
      </c>
      <c r="B29" s="0" t="s">
        <v>2873</v>
      </c>
    </row>
    <row r="30" customFormat="false" ht="15" hidden="false" customHeight="false" outlineLevel="0" collapsed="false">
      <c r="A30" s="0" t="s">
        <v>2874</v>
      </c>
      <c r="B30" s="0" t="s">
        <v>2875</v>
      </c>
    </row>
    <row r="31" customFormat="false" ht="15" hidden="false" customHeight="false" outlineLevel="0" collapsed="false">
      <c r="A31" s="0" t="s">
        <v>2531</v>
      </c>
      <c r="B31" s="0" t="s">
        <v>2876</v>
      </c>
    </row>
    <row r="32" customFormat="false" ht="15" hidden="false" customHeight="false" outlineLevel="0" collapsed="false">
      <c r="A32" s="0" t="s">
        <v>2877</v>
      </c>
      <c r="B32" s="0" t="s">
        <v>2878</v>
      </c>
    </row>
    <row r="33" customFormat="false" ht="15" hidden="false" customHeight="false" outlineLevel="0" collapsed="false">
      <c r="A33" s="0" t="s">
        <v>2879</v>
      </c>
      <c r="B33" s="0" t="s">
        <v>2880</v>
      </c>
    </row>
    <row r="34" customFormat="false" ht="15" hidden="false" customHeight="false" outlineLevel="0" collapsed="false">
      <c r="A34" s="0" t="s">
        <v>2881</v>
      </c>
      <c r="B34" s="0" t="s">
        <v>2882</v>
      </c>
    </row>
    <row r="35" customFormat="false" ht="15" hidden="false" customHeight="false" outlineLevel="0" collapsed="false">
      <c r="A35" s="0" t="s">
        <v>2883</v>
      </c>
      <c r="B35" s="0" t="s">
        <v>2884</v>
      </c>
    </row>
    <row r="36" customFormat="false" ht="15" hidden="false" customHeight="false" outlineLevel="0" collapsed="false">
      <c r="A36" s="0" t="s">
        <v>2885</v>
      </c>
      <c r="B36" s="0" t="s">
        <v>2886</v>
      </c>
    </row>
    <row r="37" customFormat="false" ht="15" hidden="false" customHeight="false" outlineLevel="0" collapsed="false">
      <c r="A37" s="0" t="s">
        <v>2887</v>
      </c>
      <c r="B37" s="0" t="s">
        <v>2888</v>
      </c>
    </row>
    <row r="38" customFormat="false" ht="15" hidden="false" customHeight="false" outlineLevel="0" collapsed="false">
      <c r="A38" s="0" t="s">
        <v>2889</v>
      </c>
      <c r="B38" s="0" t="s">
        <v>2890</v>
      </c>
    </row>
    <row r="39" customFormat="false" ht="15" hidden="false" customHeight="false" outlineLevel="0" collapsed="false">
      <c r="A39" s="0" t="s">
        <v>2891</v>
      </c>
      <c r="B39" s="0" t="s">
        <v>2892</v>
      </c>
    </row>
    <row r="40" customFormat="false" ht="15" hidden="false" customHeight="false" outlineLevel="0" collapsed="false">
      <c r="A40" s="0" t="s">
        <v>2893</v>
      </c>
      <c r="B40" s="0" t="s">
        <v>2894</v>
      </c>
    </row>
    <row r="41" customFormat="false" ht="15" hidden="false" customHeight="false" outlineLevel="0" collapsed="false">
      <c r="A41" s="0" t="s">
        <v>2895</v>
      </c>
      <c r="B41" s="0" t="s">
        <v>2896</v>
      </c>
    </row>
    <row r="42" customFormat="false" ht="15" hidden="false" customHeight="false" outlineLevel="0" collapsed="false">
      <c r="A42" s="0" t="s">
        <v>2897</v>
      </c>
      <c r="B42" s="0" t="s">
        <v>2898</v>
      </c>
    </row>
    <row r="43" customFormat="false" ht="15" hidden="false" customHeight="false" outlineLevel="0" collapsed="false">
      <c r="A43" s="187" t="s">
        <v>2899</v>
      </c>
      <c r="B43" s="187"/>
    </row>
    <row r="44" customFormat="false" ht="15" hidden="false" customHeight="false" outlineLevel="0" collapsed="false">
      <c r="A44" s="0" t="s">
        <v>2900</v>
      </c>
      <c r="B44" s="0" t="s">
        <v>2901</v>
      </c>
    </row>
  </sheetData>
  <mergeCells count="3">
    <mergeCell ref="C1:D1"/>
    <mergeCell ref="C3:D3"/>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
    </sheetView>
  </sheetViews>
  <sheetFormatPr defaultColWidth="10.9921875" defaultRowHeight="12.75" zeroHeight="false" outlineLevelRow="0" outlineLevelCol="0"/>
  <cols>
    <col collapsed="false" customWidth="true" hidden="false" outlineLevel="0" max="1" min="1" style="188" width="9.87"/>
    <col collapsed="false" customWidth="true" hidden="false" outlineLevel="0" max="2" min="2" style="188" width="63.62"/>
    <col collapsed="false" customWidth="false" hidden="false" outlineLevel="0" max="257" min="3" style="189" width="10.99"/>
  </cols>
  <sheetData>
    <row r="1" s="133" customFormat="true" ht="42.75" hidden="false" customHeight="false" outlineLevel="0" collapsed="false">
      <c r="A1" s="128" t="s">
        <v>102</v>
      </c>
      <c r="B1" s="162" t="s">
        <v>589</v>
      </c>
      <c r="C1" s="130" t="s">
        <v>376</v>
      </c>
    </row>
    <row r="2" customFormat="false" ht="12.75" hidden="false" customHeight="false" outlineLevel="0" collapsed="false">
      <c r="A2" s="190" t="s">
        <v>2902</v>
      </c>
      <c r="B2" s="188" t="s">
        <v>2903</v>
      </c>
      <c r="C2" s="134" t="s">
        <v>379</v>
      </c>
    </row>
    <row r="3" customFormat="false" ht="12.75" hidden="false" customHeight="false" outlineLevel="0" collapsed="false">
      <c r="A3" s="190" t="s">
        <v>2904</v>
      </c>
      <c r="B3" s="188" t="s">
        <v>2905</v>
      </c>
      <c r="C3" s="134" t="s">
        <v>379</v>
      </c>
    </row>
    <row r="4" customFormat="false" ht="12.75" hidden="false" customHeight="false" outlineLevel="0" collapsed="false">
      <c r="A4" s="190" t="s">
        <v>2906</v>
      </c>
      <c r="B4" s="188" t="s">
        <v>2907</v>
      </c>
      <c r="C4" s="134" t="s">
        <v>379</v>
      </c>
    </row>
    <row r="5" customFormat="false" ht="12.75" hidden="false" customHeight="false" outlineLevel="0" collapsed="false">
      <c r="A5" s="190" t="s">
        <v>2908</v>
      </c>
      <c r="B5" s="188" t="s">
        <v>2909</v>
      </c>
      <c r="C5" s="134" t="s">
        <v>379</v>
      </c>
    </row>
    <row r="6" customFormat="false" ht="12.75" hidden="false" customHeight="false" outlineLevel="0" collapsed="false">
      <c r="A6" s="190" t="s">
        <v>2910</v>
      </c>
      <c r="B6" s="188" t="s">
        <v>2911</v>
      </c>
      <c r="C6" s="134" t="s">
        <v>379</v>
      </c>
    </row>
    <row r="7" customFormat="false" ht="12.75" hidden="false" customHeight="false" outlineLevel="0" collapsed="false">
      <c r="A7" s="190" t="s">
        <v>2912</v>
      </c>
      <c r="B7" s="188" t="s">
        <v>2913</v>
      </c>
      <c r="C7" s="134" t="s">
        <v>379</v>
      </c>
    </row>
    <row r="8" customFormat="false" ht="12.75" hidden="false" customHeight="false" outlineLevel="0" collapsed="false">
      <c r="A8" s="190" t="s">
        <v>2914</v>
      </c>
      <c r="B8" s="188" t="s">
        <v>2915</v>
      </c>
      <c r="C8" s="134" t="s">
        <v>379</v>
      </c>
    </row>
    <row r="9" customFormat="false" ht="12.75" hidden="false" customHeight="false" outlineLevel="0" collapsed="false">
      <c r="A9" s="190" t="s">
        <v>2916</v>
      </c>
      <c r="B9" s="188" t="s">
        <v>2917</v>
      </c>
      <c r="C9" s="134" t="s">
        <v>379</v>
      </c>
    </row>
    <row r="10" customFormat="false" ht="12.75" hidden="false" customHeight="false" outlineLevel="0" collapsed="false">
      <c r="A10" s="190" t="s">
        <v>2918</v>
      </c>
      <c r="B10" s="188" t="s">
        <v>2919</v>
      </c>
      <c r="C10" s="134" t="s">
        <v>379</v>
      </c>
    </row>
    <row r="11" customFormat="false" ht="12.75" hidden="false" customHeight="false" outlineLevel="0" collapsed="false">
      <c r="A11" s="190" t="s">
        <v>2920</v>
      </c>
      <c r="B11" s="188" t="s">
        <v>2921</v>
      </c>
      <c r="C11" s="134" t="s">
        <v>379</v>
      </c>
    </row>
    <row r="12" customFormat="false" ht="12.75" hidden="false" customHeight="false" outlineLevel="0" collapsed="false">
      <c r="A12" s="188" t="s">
        <v>2922</v>
      </c>
      <c r="B12" s="188" t="s">
        <v>2923</v>
      </c>
      <c r="C12" s="134" t="s">
        <v>379</v>
      </c>
    </row>
    <row r="13" customFormat="false" ht="12.75" hidden="false" customHeight="false" outlineLevel="0" collapsed="false">
      <c r="A13" s="188" t="s">
        <v>2924</v>
      </c>
      <c r="B13" s="188" t="s">
        <v>2925</v>
      </c>
      <c r="C13" s="134" t="s">
        <v>379</v>
      </c>
    </row>
    <row r="14" customFormat="false" ht="12.75" hidden="false" customHeight="false" outlineLevel="0" collapsed="false">
      <c r="A14" s="188" t="s">
        <v>2926</v>
      </c>
      <c r="B14" s="188" t="s">
        <v>2927</v>
      </c>
      <c r="C14" s="134" t="s">
        <v>379</v>
      </c>
    </row>
    <row r="15" customFormat="false" ht="12.75" hidden="false" customHeight="false" outlineLevel="0" collapsed="false">
      <c r="A15" s="188" t="s">
        <v>2928</v>
      </c>
      <c r="B15" s="188" t="s">
        <v>2929</v>
      </c>
      <c r="C15" s="134" t="s">
        <v>379</v>
      </c>
    </row>
    <row r="16" s="133" customFormat="true" ht="14.25" hidden="false" customHeight="false" outlineLevel="0" collapsed="false">
      <c r="A16" s="128" t="s">
        <v>196</v>
      </c>
      <c r="B16" s="162" t="s">
        <v>589</v>
      </c>
    </row>
    <row r="17" customFormat="false" ht="12.75" hidden="false" customHeight="false" outlineLevel="0" collapsed="false">
      <c r="A17" s="190" t="s">
        <v>2906</v>
      </c>
      <c r="B17" s="188" t="s">
        <v>2907</v>
      </c>
      <c r="C17" s="134" t="s">
        <v>379</v>
      </c>
    </row>
    <row r="18" customFormat="false" ht="12.75" hidden="false" customHeight="false" outlineLevel="0" collapsed="false">
      <c r="A18" s="190" t="s">
        <v>2908</v>
      </c>
      <c r="B18" s="188" t="s">
        <v>2909</v>
      </c>
      <c r="C18" s="134" t="s">
        <v>379</v>
      </c>
    </row>
    <row r="19" customFormat="false" ht="12.75" hidden="false" customHeight="false" outlineLevel="0" collapsed="false">
      <c r="A19" s="190" t="s">
        <v>2910</v>
      </c>
      <c r="B19" s="188" t="s">
        <v>2911</v>
      </c>
      <c r="C19" s="134" t="s">
        <v>379</v>
      </c>
    </row>
    <row r="20" customFormat="false" ht="12.75" hidden="false" customHeight="false" outlineLevel="0" collapsed="false">
      <c r="A20" s="190" t="s">
        <v>2912</v>
      </c>
      <c r="B20" s="188" t="s">
        <v>2913</v>
      </c>
      <c r="C20" s="134" t="s">
        <v>379</v>
      </c>
    </row>
    <row r="21" customFormat="false" ht="12.75" hidden="false" customHeight="false" outlineLevel="0" collapsed="false">
      <c r="A21" s="190" t="s">
        <v>2914</v>
      </c>
      <c r="B21" s="188" t="s">
        <v>2915</v>
      </c>
      <c r="C21" s="134" t="s">
        <v>379</v>
      </c>
    </row>
    <row r="22" customFormat="false" ht="12.75" hidden="false" customHeight="false" outlineLevel="0" collapsed="false">
      <c r="A22" s="190" t="s">
        <v>2916</v>
      </c>
      <c r="B22" s="188" t="s">
        <v>2917</v>
      </c>
      <c r="C22" s="134" t="s">
        <v>379</v>
      </c>
    </row>
    <row r="23" customFormat="false" ht="12.75" hidden="false" customHeight="false" outlineLevel="0" collapsed="false">
      <c r="A23" s="188" t="s">
        <v>2930</v>
      </c>
      <c r="B23" s="188" t="s">
        <v>2931</v>
      </c>
      <c r="C23" s="134" t="s">
        <v>379</v>
      </c>
    </row>
    <row r="24" customFormat="false" ht="42.75" hidden="false" customHeight="false" outlineLevel="0" collapsed="false">
      <c r="A24" s="128" t="s">
        <v>2932</v>
      </c>
    </row>
    <row r="25" customFormat="false" ht="12.75" hidden="false" customHeight="false" outlineLevel="0" collapsed="false">
      <c r="A25" s="188" t="s">
        <v>2933</v>
      </c>
      <c r="B25" s="188" t="s">
        <v>2934</v>
      </c>
      <c r="C25" s="134" t="s">
        <v>379</v>
      </c>
      <c r="D25" s="191"/>
      <c r="E25" s="191"/>
    </row>
    <row r="26" customFormat="false" ht="12.75" hidden="false" customHeight="false" outlineLevel="0" collapsed="false">
      <c r="A26" s="125" t="s">
        <v>2935</v>
      </c>
      <c r="B26" s="125" t="s">
        <v>2936</v>
      </c>
      <c r="C26" s="134" t="s">
        <v>379</v>
      </c>
      <c r="D26" s="191"/>
      <c r="E26" s="191"/>
    </row>
    <row r="27" customFormat="false" ht="12.75" hidden="false" customHeight="true" outlineLevel="0" collapsed="false">
      <c r="A27" s="192" t="s">
        <v>2937</v>
      </c>
      <c r="B27" s="193" t="s">
        <v>2938</v>
      </c>
      <c r="C27" s="134"/>
      <c r="D27" s="191"/>
      <c r="E27" s="191"/>
    </row>
    <row r="28" customFormat="false" ht="12.75" hidden="false" customHeight="false" outlineLevel="0" collapsed="false">
      <c r="A28" s="192"/>
      <c r="B28" s="193" t="s">
        <v>2939</v>
      </c>
      <c r="C28" s="134"/>
      <c r="D28" s="191"/>
      <c r="E28" s="191"/>
    </row>
    <row r="29" customFormat="false" ht="12.75" hidden="false" customHeight="false" outlineLevel="0" collapsed="false">
      <c r="A29" s="192"/>
      <c r="B29" s="193" t="s">
        <v>2940</v>
      </c>
      <c r="C29" s="134"/>
      <c r="D29" s="191"/>
      <c r="E29" s="191"/>
    </row>
    <row r="30" customFormat="false" ht="12.75" hidden="false" customHeight="false" outlineLevel="0" collapsed="false">
      <c r="A30" s="192"/>
      <c r="B30" s="193" t="s">
        <v>2941</v>
      </c>
      <c r="C30" s="134"/>
      <c r="D30" s="191"/>
      <c r="E30" s="191"/>
    </row>
    <row r="31" customFormat="false" ht="12.75" hidden="false" customHeight="false" outlineLevel="0" collapsed="false">
      <c r="A31" s="192"/>
      <c r="B31" s="193" t="s">
        <v>2942</v>
      </c>
      <c r="C31" s="134"/>
    </row>
    <row r="32" customFormat="false" ht="12.75" hidden="false" customHeight="false" outlineLevel="0" collapsed="false">
      <c r="A32" s="192"/>
      <c r="B32" s="193" t="s">
        <v>2943</v>
      </c>
      <c r="C32" s="134"/>
    </row>
    <row r="33" s="133" customFormat="true" ht="14.25" hidden="false" customHeight="true" outlineLevel="0" collapsed="false">
      <c r="A33" s="156" t="s">
        <v>2944</v>
      </c>
      <c r="B33" s="156"/>
    </row>
    <row r="34" customFormat="false" ht="12.75" hidden="false" customHeight="false" outlineLevel="0" collapsed="false">
      <c r="A34" s="190" t="n">
        <v>1</v>
      </c>
      <c r="B34" s="188" t="s">
        <v>2945</v>
      </c>
      <c r="C34" s="134" t="s">
        <v>379</v>
      </c>
    </row>
    <row r="35" customFormat="false" ht="12.75" hidden="false" customHeight="false" outlineLevel="0" collapsed="false">
      <c r="A35" s="190" t="n">
        <v>2</v>
      </c>
      <c r="B35" s="188" t="s">
        <v>2946</v>
      </c>
      <c r="C35" s="134" t="s">
        <v>379</v>
      </c>
    </row>
    <row r="36" customFormat="false" ht="12.75" hidden="false" customHeight="false" outlineLevel="0" collapsed="false">
      <c r="A36" s="190" t="n">
        <v>3</v>
      </c>
      <c r="B36" s="188" t="s">
        <v>2947</v>
      </c>
      <c r="C36" s="134" t="s">
        <v>379</v>
      </c>
    </row>
    <row r="37" customFormat="false" ht="12.75" hidden="false" customHeight="false" outlineLevel="0" collapsed="false">
      <c r="A37" s="190" t="n">
        <v>4</v>
      </c>
      <c r="B37" s="188" t="s">
        <v>2948</v>
      </c>
      <c r="C37" s="134" t="s">
        <v>379</v>
      </c>
    </row>
    <row r="38" customFormat="false" ht="12.75" hidden="false" customHeight="false" outlineLevel="0" collapsed="false">
      <c r="A38" s="190" t="n">
        <v>5</v>
      </c>
      <c r="B38" s="188" t="s">
        <v>2949</v>
      </c>
      <c r="C38" s="134" t="s">
        <v>379</v>
      </c>
    </row>
    <row r="39" customFormat="false" ht="12.75" hidden="false" customHeight="false" outlineLevel="0" collapsed="false">
      <c r="A39" s="190" t="n">
        <v>6</v>
      </c>
      <c r="B39" s="188" t="s">
        <v>2950</v>
      </c>
      <c r="C39" s="134" t="s">
        <v>379</v>
      </c>
    </row>
    <row r="40" s="133" customFormat="true" ht="42.75" hidden="false" customHeight="false" outlineLevel="0" collapsed="false">
      <c r="A40" s="128" t="s">
        <v>208</v>
      </c>
      <c r="B40" s="162" t="s">
        <v>589</v>
      </c>
    </row>
    <row r="41" customFormat="false" ht="12.75" hidden="false" customHeight="false" outlineLevel="0" collapsed="false">
      <c r="A41" s="188" t="s">
        <v>2951</v>
      </c>
      <c r="B41" s="188" t="s">
        <v>2952</v>
      </c>
      <c r="C41" s="134" t="s">
        <v>379</v>
      </c>
    </row>
    <row r="42" customFormat="false" ht="12.75" hidden="false" customHeight="false" outlineLevel="0" collapsed="false">
      <c r="A42" s="188" t="s">
        <v>2953</v>
      </c>
      <c r="B42" s="188" t="s">
        <v>2954</v>
      </c>
      <c r="C42" s="134" t="s">
        <v>379</v>
      </c>
    </row>
    <row r="43" customFormat="false" ht="12.75" hidden="false" customHeight="false" outlineLevel="0" collapsed="false">
      <c r="A43" s="188" t="s">
        <v>2930</v>
      </c>
      <c r="B43" s="188" t="s">
        <v>2931</v>
      </c>
      <c r="C43" s="134" t="s">
        <v>379</v>
      </c>
    </row>
    <row r="44" s="133" customFormat="true" ht="42.75" hidden="false" customHeight="false" outlineLevel="0" collapsed="false">
      <c r="A44" s="128" t="s">
        <v>219</v>
      </c>
      <c r="B44" s="162" t="s">
        <v>589</v>
      </c>
    </row>
    <row r="45" customFormat="false" ht="25.5" hidden="false" customHeight="false" outlineLevel="0" collapsed="false">
      <c r="A45" s="188" t="s">
        <v>2955</v>
      </c>
      <c r="B45" s="188" t="s">
        <v>2956</v>
      </c>
      <c r="C45" s="134" t="s">
        <v>379</v>
      </c>
      <c r="D45" s="194"/>
    </row>
    <row r="46" customFormat="false" ht="25.5" hidden="false" customHeight="false" outlineLevel="0" collapsed="false">
      <c r="A46" s="188" t="s">
        <v>2957</v>
      </c>
      <c r="B46" s="188" t="s">
        <v>2958</v>
      </c>
      <c r="C46" s="134" t="s">
        <v>379</v>
      </c>
    </row>
    <row r="47" customFormat="false" ht="12.75" hidden="false" customHeight="false" outlineLevel="0" collapsed="false">
      <c r="A47" s="188" t="s">
        <v>2959</v>
      </c>
      <c r="B47" s="188" t="s">
        <v>2960</v>
      </c>
      <c r="C47" s="134" t="s">
        <v>379</v>
      </c>
    </row>
    <row r="48" customFormat="false" ht="12.75" hidden="false" customHeight="false" outlineLevel="0" collapsed="false">
      <c r="A48" s="188" t="s">
        <v>2961</v>
      </c>
      <c r="B48" s="188" t="s">
        <v>2962</v>
      </c>
      <c r="C48" s="134" t="s">
        <v>379</v>
      </c>
    </row>
    <row r="49" customFormat="false" ht="38.25" hidden="false" customHeight="false" outlineLevel="0" collapsed="false">
      <c r="A49" s="188" t="s">
        <v>2963</v>
      </c>
      <c r="B49" s="188" t="s">
        <v>2964</v>
      </c>
      <c r="C49" s="134" t="s">
        <v>379</v>
      </c>
    </row>
    <row r="50" customFormat="false" ht="25.5" hidden="false" customHeight="false" outlineLevel="0" collapsed="false">
      <c r="A50" s="188" t="s">
        <v>2965</v>
      </c>
      <c r="B50" s="188" t="s">
        <v>2966</v>
      </c>
      <c r="C50" s="134" t="s">
        <v>379</v>
      </c>
    </row>
    <row r="51" customFormat="false" ht="25.5" hidden="false" customHeight="false" outlineLevel="0" collapsed="false">
      <c r="A51" s="188" t="s">
        <v>2967</v>
      </c>
      <c r="B51" s="188" t="s">
        <v>2968</v>
      </c>
      <c r="C51" s="134" t="s">
        <v>379</v>
      </c>
    </row>
    <row r="52" customFormat="false" ht="12.75" hidden="false" customHeight="false" outlineLevel="0" collapsed="false">
      <c r="A52" s="188" t="s">
        <v>2969</v>
      </c>
      <c r="B52" s="188" t="s">
        <v>2970</v>
      </c>
      <c r="C52" s="134" t="s">
        <v>379</v>
      </c>
    </row>
    <row r="53" customFormat="false" ht="12.75" hidden="false" customHeight="false" outlineLevel="0" collapsed="false">
      <c r="A53" s="188" t="s">
        <v>2971</v>
      </c>
      <c r="B53" s="188" t="s">
        <v>2972</v>
      </c>
      <c r="C53" s="134" t="s">
        <v>379</v>
      </c>
      <c r="D53" s="194"/>
    </row>
    <row r="54" customFormat="false" ht="12.75" hidden="false" customHeight="false" outlineLevel="0" collapsed="false">
      <c r="A54" s="189" t="s">
        <v>2973</v>
      </c>
      <c r="B54" s="188" t="s">
        <v>2974</v>
      </c>
      <c r="C54" s="134" t="s">
        <v>379</v>
      </c>
      <c r="D54" s="194"/>
    </row>
    <row r="55" customFormat="false" ht="28.5" hidden="false" customHeight="false" outlineLevel="0" collapsed="false">
      <c r="A55" s="128" t="s">
        <v>339</v>
      </c>
      <c r="B55" s="162" t="s">
        <v>589</v>
      </c>
    </row>
    <row r="56" customFormat="false" ht="12.75" hidden="false" customHeight="false" outlineLevel="0" collapsed="false">
      <c r="A56" s="195" t="s">
        <v>2975</v>
      </c>
      <c r="B56" s="188" t="s">
        <v>2976</v>
      </c>
      <c r="C56" s="196" t="s">
        <v>400</v>
      </c>
    </row>
    <row r="57" customFormat="false" ht="12.75" hidden="false" customHeight="false" outlineLevel="0" collapsed="false">
      <c r="A57" s="188" t="s">
        <v>2977</v>
      </c>
      <c r="B57" s="188" t="s">
        <v>2978</v>
      </c>
      <c r="C57" s="196" t="s">
        <v>400</v>
      </c>
    </row>
    <row r="58" customFormat="false" ht="28.5" hidden="false" customHeight="false" outlineLevel="0" collapsed="false">
      <c r="A58" s="128" t="s">
        <v>2979</v>
      </c>
      <c r="B58" s="162" t="s">
        <v>589</v>
      </c>
    </row>
    <row r="59" customFormat="false" ht="25.5" hidden="false" customHeight="false" outlineLevel="0" collapsed="false">
      <c r="A59" s="197" t="s">
        <v>2980</v>
      </c>
      <c r="B59" s="197" t="s">
        <v>2981</v>
      </c>
      <c r="C59" s="196" t="s">
        <v>400</v>
      </c>
    </row>
    <row r="60" customFormat="false" ht="25.5" hidden="false" customHeight="false" outlineLevel="0" collapsed="false">
      <c r="A60" s="197" t="s">
        <v>2982</v>
      </c>
      <c r="B60" s="197" t="s">
        <v>2983</v>
      </c>
      <c r="C60" s="196" t="s">
        <v>400</v>
      </c>
    </row>
    <row r="61" customFormat="false" ht="25.5" hidden="false" customHeight="false" outlineLevel="0" collapsed="false">
      <c r="A61" s="197" t="s">
        <v>2984</v>
      </c>
      <c r="B61" s="197" t="s">
        <v>2985</v>
      </c>
      <c r="C61" s="196" t="s">
        <v>400</v>
      </c>
    </row>
    <row r="62" customFormat="false" ht="12.75" hidden="false" customHeight="false" outlineLevel="0" collapsed="false">
      <c r="A62" s="197" t="s">
        <v>2986</v>
      </c>
      <c r="B62" s="197" t="s">
        <v>2987</v>
      </c>
      <c r="C62" s="196" t="s">
        <v>400</v>
      </c>
    </row>
    <row r="63" customFormat="false" ht="25.5" hidden="false" customHeight="false" outlineLevel="0" collapsed="false">
      <c r="A63" s="197" t="s">
        <v>2988</v>
      </c>
      <c r="B63" s="197" t="s">
        <v>2989</v>
      </c>
      <c r="C63" s="196" t="s">
        <v>400</v>
      </c>
      <c r="D63" s="194"/>
    </row>
    <row r="64" customFormat="false" ht="12.75" hidden="false" customHeight="false" outlineLevel="0" collapsed="false">
      <c r="A64" s="197" t="s">
        <v>2990</v>
      </c>
      <c r="B64" s="197" t="s">
        <v>2991</v>
      </c>
      <c r="C64" s="196" t="s">
        <v>400</v>
      </c>
    </row>
    <row r="65" customFormat="false" ht="12.75" hidden="false" customHeight="false" outlineLevel="0" collapsed="false">
      <c r="A65" s="125" t="s">
        <v>2992</v>
      </c>
      <c r="B65" s="125" t="s">
        <v>2993</v>
      </c>
      <c r="C65" s="196" t="s">
        <v>400</v>
      </c>
    </row>
    <row r="66" customFormat="false" ht="25.5" hidden="false" customHeight="false" outlineLevel="0" collapsed="false">
      <c r="A66" s="197" t="s">
        <v>2994</v>
      </c>
      <c r="B66" s="197" t="s">
        <v>2995</v>
      </c>
      <c r="C66" s="196" t="s">
        <v>400</v>
      </c>
    </row>
    <row r="67" customFormat="false" ht="12.75" hidden="false" customHeight="false" outlineLevel="0" collapsed="false">
      <c r="A67" s="197" t="s">
        <v>2996</v>
      </c>
      <c r="B67" s="197" t="s">
        <v>2997</v>
      </c>
      <c r="C67" s="196" t="s">
        <v>400</v>
      </c>
    </row>
    <row r="68" customFormat="false" ht="25.5" hidden="false" customHeight="false" outlineLevel="0" collapsed="false">
      <c r="A68" s="197" t="s">
        <v>2998</v>
      </c>
      <c r="B68" s="197" t="s">
        <v>2999</v>
      </c>
      <c r="C68" s="196" t="s">
        <v>400</v>
      </c>
    </row>
    <row r="69" customFormat="false" ht="25.5" hidden="false" customHeight="false" outlineLevel="0" collapsed="false">
      <c r="A69" s="197" t="s">
        <v>3000</v>
      </c>
      <c r="B69" s="197" t="s">
        <v>3001</v>
      </c>
      <c r="C69" s="196" t="s">
        <v>400</v>
      </c>
    </row>
    <row r="70" customFormat="false" ht="12.75" hidden="false" customHeight="false" outlineLevel="0" collapsed="false">
      <c r="A70" s="197" t="s">
        <v>3002</v>
      </c>
      <c r="B70" s="197" t="s">
        <v>3003</v>
      </c>
      <c r="C70" s="196" t="s">
        <v>400</v>
      </c>
      <c r="D70" s="194"/>
    </row>
    <row r="71" customFormat="false" ht="25.5" hidden="false" customHeight="false" outlineLevel="0" collapsed="false">
      <c r="A71" s="125" t="s">
        <v>3004</v>
      </c>
      <c r="B71" s="125" t="s">
        <v>3005</v>
      </c>
      <c r="C71" s="196" t="s">
        <v>400</v>
      </c>
      <c r="D71" s="194"/>
    </row>
    <row r="72" customFormat="false" ht="28.5" hidden="false" customHeight="false" outlineLevel="0" collapsed="false">
      <c r="A72" s="128" t="s">
        <v>3006</v>
      </c>
      <c r="B72" s="125"/>
      <c r="C72" s="196"/>
      <c r="D72" s="194"/>
    </row>
    <row r="73" customFormat="false" ht="25.5" hidden="false" customHeight="false" outlineLevel="0" collapsed="false">
      <c r="A73" s="194" t="s">
        <v>3007</v>
      </c>
      <c r="B73" s="188" t="s">
        <v>3008</v>
      </c>
      <c r="C73" s="196" t="s">
        <v>400</v>
      </c>
      <c r="D73" s="194"/>
    </row>
    <row r="74" customFormat="false" ht="25.5" hidden="false" customHeight="false" outlineLevel="0" collapsed="false">
      <c r="A74" s="194" t="s">
        <v>3009</v>
      </c>
      <c r="B74" s="188" t="s">
        <v>3010</v>
      </c>
      <c r="C74" s="196" t="s">
        <v>400</v>
      </c>
    </row>
    <row r="75" customFormat="false" ht="25.5" hidden="false" customHeight="false" outlineLevel="0" collapsed="false">
      <c r="A75" s="194" t="s">
        <v>3011</v>
      </c>
      <c r="B75" s="188" t="s">
        <v>3012</v>
      </c>
      <c r="C75" s="196" t="s">
        <v>400</v>
      </c>
    </row>
    <row r="76" customFormat="false" ht="28.5" hidden="false" customHeight="false" outlineLevel="0" collapsed="false">
      <c r="A76" s="128" t="s">
        <v>347</v>
      </c>
      <c r="B76" s="162" t="s">
        <v>589</v>
      </c>
    </row>
    <row r="77" customFormat="false" ht="12.75" hidden="false" customHeight="false" outlineLevel="0" collapsed="false">
      <c r="A77" s="188" t="s">
        <v>2977</v>
      </c>
      <c r="B77" s="188" t="s">
        <v>2978</v>
      </c>
      <c r="C77" s="196" t="s">
        <v>400</v>
      </c>
      <c r="D77" s="194"/>
    </row>
    <row r="78" customFormat="false" ht="12.75" hidden="false" customHeight="false" outlineLevel="0" collapsed="false">
      <c r="A78" s="188" t="s">
        <v>3013</v>
      </c>
      <c r="B78" s="188" t="s">
        <v>3014</v>
      </c>
      <c r="C78" s="196" t="s">
        <v>400</v>
      </c>
      <c r="D78" s="194"/>
    </row>
    <row r="79" customFormat="false" ht="42.75" hidden="false" customHeight="false" outlineLevel="0" collapsed="false">
      <c r="A79" s="128" t="s">
        <v>350</v>
      </c>
      <c r="B79" s="162" t="s">
        <v>589</v>
      </c>
      <c r="D79" s="194"/>
    </row>
    <row r="80" customFormat="false" ht="12.75" hidden="false" customHeight="false" outlineLevel="0" collapsed="false">
      <c r="A80" s="188" t="s">
        <v>3015</v>
      </c>
      <c r="B80" s="188" t="s">
        <v>3016</v>
      </c>
      <c r="C80" s="196" t="s">
        <v>400</v>
      </c>
      <c r="D80" s="194"/>
    </row>
    <row r="81" customFormat="false" ht="25.5" hidden="false" customHeight="false" outlineLevel="0" collapsed="false">
      <c r="A81" s="188" t="s">
        <v>2955</v>
      </c>
      <c r="B81" s="188" t="s">
        <v>2956</v>
      </c>
      <c r="C81" s="196" t="s">
        <v>400</v>
      </c>
      <c r="D81" s="194"/>
    </row>
    <row r="82" customFormat="false" ht="12.75" hidden="false" customHeight="false" outlineLevel="0" collapsed="false">
      <c r="A82" s="188" t="s">
        <v>3017</v>
      </c>
      <c r="B82" s="188" t="s">
        <v>3018</v>
      </c>
      <c r="C82" s="196" t="s">
        <v>400</v>
      </c>
      <c r="D82" s="194"/>
    </row>
    <row r="83" customFormat="false" ht="38.25" hidden="false" customHeight="false" outlineLevel="0" collapsed="false">
      <c r="A83" s="188" t="s">
        <v>2963</v>
      </c>
      <c r="B83" s="188" t="s">
        <v>2964</v>
      </c>
      <c r="C83" s="196" t="s">
        <v>400</v>
      </c>
      <c r="D83" s="194"/>
    </row>
    <row r="84" customFormat="false" ht="25.5" hidden="false" customHeight="false" outlineLevel="0" collapsed="false">
      <c r="A84" s="189" t="s">
        <v>2957</v>
      </c>
      <c r="B84" s="188" t="s">
        <v>2958</v>
      </c>
      <c r="C84" s="196" t="s">
        <v>400</v>
      </c>
    </row>
    <row r="85" customFormat="false" ht="12.75" hidden="false" customHeight="false" outlineLevel="0" collapsed="false">
      <c r="A85" s="188" t="s">
        <v>352</v>
      </c>
      <c r="B85" s="188" t="s">
        <v>3019</v>
      </c>
      <c r="C85" s="196" t="s">
        <v>400</v>
      </c>
    </row>
    <row r="86" customFormat="false" ht="12.75" hidden="false" customHeight="false" outlineLevel="0" collapsed="false">
      <c r="A86" s="188" t="s">
        <v>2959</v>
      </c>
      <c r="B86" s="188" t="s">
        <v>2960</v>
      </c>
      <c r="C86" s="196" t="s">
        <v>400</v>
      </c>
      <c r="D86" s="194"/>
    </row>
    <row r="87" customFormat="false" ht="12.75" hidden="false" customHeight="false" outlineLevel="0" collapsed="false">
      <c r="A87" s="188" t="s">
        <v>3020</v>
      </c>
      <c r="B87" s="188" t="s">
        <v>3021</v>
      </c>
      <c r="C87" s="196" t="s">
        <v>400</v>
      </c>
    </row>
    <row r="88" customFormat="false" ht="12.75" hidden="false" customHeight="false" outlineLevel="0" collapsed="false">
      <c r="A88" s="188" t="s">
        <v>2961</v>
      </c>
      <c r="B88" s="188" t="s">
        <v>2962</v>
      </c>
      <c r="C88" s="196" t="s">
        <v>400</v>
      </c>
    </row>
    <row r="89" customFormat="false" ht="14.25" hidden="false" customHeight="false" outlineLevel="0" collapsed="false">
      <c r="A89" s="128" t="s">
        <v>3022</v>
      </c>
    </row>
    <row r="90" customFormat="false" ht="12.75" hidden="false" customHeight="false" outlineLevel="0" collapsed="false">
      <c r="A90" s="188" t="s">
        <v>3023</v>
      </c>
      <c r="B90" s="188" t="s">
        <v>3024</v>
      </c>
      <c r="C90" s="134" t="s">
        <v>379</v>
      </c>
    </row>
    <row r="91" customFormat="false" ht="25.5" hidden="false" customHeight="false" outlineLevel="0" collapsed="false">
      <c r="A91" s="195" t="s">
        <v>3025</v>
      </c>
      <c r="B91" s="188" t="s">
        <v>3026</v>
      </c>
      <c r="C91" s="134" t="s">
        <v>379</v>
      </c>
    </row>
  </sheetData>
  <mergeCells count="2">
    <mergeCell ref="A27:A32"/>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921875" defaultRowHeight="20.25" zeroHeight="false" outlineLevelRow="0" outlineLevelCol="0"/>
  <cols>
    <col collapsed="false" customWidth="true" hidden="false" outlineLevel="0" max="1" min="1" style="127" width="25.62"/>
    <col collapsed="false" customWidth="true" hidden="false" outlineLevel="0" max="5" min="2" style="127" width="8.99"/>
    <col collapsed="false" customWidth="true" hidden="false" outlineLevel="0" max="6" min="6" style="127" width="4.37"/>
    <col collapsed="false" customWidth="true" hidden="false" outlineLevel="0" max="7" min="7" style="127" width="4.49"/>
    <col collapsed="false" customWidth="true" hidden="false" outlineLevel="0" max="8" min="8" style="198" width="12.37"/>
    <col collapsed="false" customWidth="true" hidden="false" outlineLevel="0" max="9" min="9" style="127" width="2.87"/>
    <col collapsed="false" customWidth="true" hidden="false" outlineLevel="0" max="10" min="10" style="127" width="19.12"/>
    <col collapsed="false" customWidth="true" hidden="false" outlineLevel="0" max="11" min="11" style="127" width="6.61"/>
    <col collapsed="false" customWidth="true" hidden="false" outlineLevel="0" max="12" min="12" style="127" width="18.49"/>
    <col collapsed="false" customWidth="true" hidden="false" outlineLevel="0" max="13" min="13" style="127" width="6.49"/>
    <col collapsed="false" customWidth="true" hidden="false" outlineLevel="0" max="14" min="14" style="127" width="18.49"/>
    <col collapsed="false" customWidth="false" hidden="false" outlineLevel="0" max="15" min="15" style="199" width="10.99"/>
    <col collapsed="false" customWidth="false" hidden="false" outlineLevel="0" max="257" min="16" style="127" width="10.99"/>
  </cols>
  <sheetData>
    <row r="1" customFormat="false" ht="20.25" hidden="false" customHeight="true" outlineLevel="0" collapsed="false">
      <c r="A1" s="200" t="s">
        <v>3027</v>
      </c>
      <c r="B1" s="200"/>
      <c r="C1" s="200"/>
      <c r="D1" s="200"/>
      <c r="E1" s="200"/>
      <c r="F1" s="200"/>
      <c r="G1" s="200"/>
      <c r="H1" s="200"/>
      <c r="J1" s="201" t="s">
        <v>3028</v>
      </c>
      <c r="K1" s="202" t="s">
        <v>3029</v>
      </c>
      <c r="L1" s="202"/>
      <c r="M1" s="202"/>
      <c r="N1" s="203"/>
      <c r="O1" s="204"/>
    </row>
    <row r="2" customFormat="false" ht="12.75" hidden="false" customHeight="true" outlineLevel="0" collapsed="false">
      <c r="A2" s="205" t="s">
        <v>3030</v>
      </c>
      <c r="B2" s="205"/>
      <c r="C2" s="205"/>
      <c r="D2" s="205"/>
      <c r="E2" s="205"/>
      <c r="F2" s="205"/>
      <c r="G2" s="205"/>
      <c r="H2" s="205"/>
      <c r="K2" s="206" t="s">
        <v>3030</v>
      </c>
      <c r="L2" s="206"/>
      <c r="M2" s="206"/>
    </row>
    <row r="3" customFormat="false" ht="12.75" hidden="false" customHeight="true" outlineLevel="0" collapsed="false">
      <c r="A3" s="205" t="s">
        <v>3031</v>
      </c>
      <c r="B3" s="205"/>
      <c r="C3" s="205"/>
      <c r="D3" s="205"/>
      <c r="E3" s="205"/>
      <c r="F3" s="205"/>
      <c r="G3" s="205"/>
      <c r="H3" s="205"/>
      <c r="J3" s="207" t="s">
        <v>3032</v>
      </c>
      <c r="L3" s="207"/>
      <c r="M3" s="207"/>
      <c r="N3" s="207"/>
    </row>
    <row r="4" customFormat="false" ht="12.75" hidden="false" customHeight="true" outlineLevel="0" collapsed="false">
      <c r="A4" s="208"/>
      <c r="B4" s="208"/>
      <c r="C4" s="208"/>
      <c r="D4" s="208"/>
      <c r="E4" s="208"/>
      <c r="F4" s="208"/>
      <c r="G4" s="208"/>
      <c r="H4" s="209"/>
      <c r="J4" s="210" t="s">
        <v>3033</v>
      </c>
      <c r="K4" s="211" t="s">
        <v>3034</v>
      </c>
      <c r="L4" s="210" t="s">
        <v>3035</v>
      </c>
      <c r="M4" s="212" t="s">
        <v>3034</v>
      </c>
      <c r="N4" s="210" t="s">
        <v>3036</v>
      </c>
      <c r="O4" s="212" t="s">
        <v>3034</v>
      </c>
    </row>
    <row r="5" customFormat="false" ht="12.75" hidden="false" customHeight="true" outlineLevel="0" collapsed="false">
      <c r="A5" s="213" t="s">
        <v>3037</v>
      </c>
      <c r="B5" s="214"/>
      <c r="C5" s="215"/>
      <c r="D5" s="215"/>
      <c r="E5" s="215"/>
      <c r="F5" s="215"/>
      <c r="G5" s="215"/>
      <c r="H5" s="216"/>
      <c r="J5" s="217" t="s">
        <v>3038</v>
      </c>
      <c r="K5" s="218" t="n">
        <v>0</v>
      </c>
      <c r="L5" s="217" t="s">
        <v>3039</v>
      </c>
      <c r="M5" s="218" t="n">
        <v>0</v>
      </c>
      <c r="N5" s="219" t="s">
        <v>3040</v>
      </c>
      <c r="O5" s="218" t="n">
        <v>0</v>
      </c>
    </row>
    <row r="6" customFormat="false" ht="12.75" hidden="false" customHeight="true" outlineLevel="0" collapsed="false">
      <c r="A6" s="213"/>
      <c r="B6" s="214" t="s">
        <v>3041</v>
      </c>
      <c r="C6" s="215"/>
      <c r="D6" s="215"/>
      <c r="E6" s="215"/>
      <c r="F6" s="215"/>
      <c r="G6" s="215"/>
      <c r="H6" s="216"/>
      <c r="J6" s="217" t="s">
        <v>3042</v>
      </c>
      <c r="K6" s="218" t="n">
        <v>1</v>
      </c>
      <c r="L6" s="217" t="s">
        <v>3043</v>
      </c>
      <c r="M6" s="218" t="n">
        <v>1</v>
      </c>
      <c r="N6" s="219" t="s">
        <v>3044</v>
      </c>
      <c r="O6" s="218" t="n">
        <v>1</v>
      </c>
    </row>
    <row r="7" customFormat="false" ht="12.75" hidden="false" customHeight="true" outlineLevel="0" collapsed="false">
      <c r="A7" s="220" t="s">
        <v>3045</v>
      </c>
      <c r="B7" s="221"/>
      <c r="C7" s="220" t="s">
        <v>3046</v>
      </c>
      <c r="D7" s="222" t="n">
        <f aca="false">B7/0.133</f>
        <v>0</v>
      </c>
      <c r="E7" s="220" t="s">
        <v>3047</v>
      </c>
      <c r="F7" s="223"/>
      <c r="G7" s="215"/>
      <c r="H7" s="216"/>
      <c r="J7" s="217" t="s">
        <v>3048</v>
      </c>
      <c r="K7" s="218" t="n">
        <v>4</v>
      </c>
      <c r="L7" s="217"/>
      <c r="M7" s="218"/>
      <c r="N7" s="219" t="s">
        <v>3049</v>
      </c>
      <c r="O7" s="218" t="n">
        <v>3</v>
      </c>
    </row>
    <row r="8" customFormat="false" ht="12.75" hidden="false" customHeight="true" outlineLevel="0" collapsed="false">
      <c r="A8" s="220" t="s">
        <v>3050</v>
      </c>
      <c r="B8" s="221"/>
      <c r="C8" s="220" t="s">
        <v>3047</v>
      </c>
      <c r="D8" s="222" t="n">
        <f aca="false">B8*0.133</f>
        <v>0</v>
      </c>
      <c r="E8" s="220" t="s">
        <v>3046</v>
      </c>
      <c r="F8" s="223"/>
      <c r="G8" s="215"/>
      <c r="H8" s="216"/>
      <c r="J8" s="224" t="s">
        <v>3051</v>
      </c>
      <c r="K8" s="225" t="n">
        <v>7</v>
      </c>
      <c r="L8" s="217"/>
      <c r="M8" s="218"/>
      <c r="N8" s="226"/>
      <c r="O8" s="225"/>
    </row>
    <row r="9" customFormat="false" ht="24.75" hidden="false" customHeight="true" outlineLevel="0" collapsed="false">
      <c r="A9" s="227"/>
      <c r="B9" s="227"/>
      <c r="C9" s="227"/>
      <c r="D9" s="227"/>
      <c r="E9" s="227"/>
      <c r="F9" s="227"/>
      <c r="G9" s="227"/>
      <c r="H9" s="228"/>
      <c r="J9" s="229" t="s">
        <v>3052</v>
      </c>
      <c r="K9" s="211" t="s">
        <v>3034</v>
      </c>
      <c r="L9" s="210" t="s">
        <v>3053</v>
      </c>
      <c r="M9" s="211" t="s">
        <v>3034</v>
      </c>
      <c r="N9" s="210" t="s">
        <v>3054</v>
      </c>
      <c r="O9" s="212" t="s">
        <v>3034</v>
      </c>
    </row>
    <row r="10" customFormat="false" ht="24.75" hidden="false" customHeight="true" outlineLevel="0" collapsed="false">
      <c r="A10" s="213" t="s">
        <v>3055</v>
      </c>
      <c r="B10" s="214" t="s">
        <v>3041</v>
      </c>
      <c r="C10" s="215"/>
      <c r="D10" s="215"/>
      <c r="E10" s="230"/>
      <c r="F10" s="230"/>
      <c r="G10" s="215"/>
      <c r="H10" s="216"/>
      <c r="J10" s="231"/>
      <c r="K10" s="232"/>
      <c r="L10" s="233" t="s">
        <v>3056</v>
      </c>
      <c r="M10" s="234"/>
      <c r="N10" s="233" t="s">
        <v>3057</v>
      </c>
      <c r="O10" s="235"/>
    </row>
    <row r="11" customFormat="false" ht="24.75" hidden="false" customHeight="true" outlineLevel="0" collapsed="false">
      <c r="A11" s="220" t="s">
        <v>3058</v>
      </c>
      <c r="B11" s="236"/>
      <c r="C11" s="215" t="s">
        <v>3059</v>
      </c>
      <c r="D11" s="215"/>
      <c r="E11" s="215"/>
      <c r="F11" s="215"/>
      <c r="G11" s="215"/>
      <c r="H11" s="237" t="str">
        <f aca="false">IF(ISBLANK(B11),"entrer info",IF(B11&gt;1350,0,IF(AND(B11&gt;850,B11&lt;=1350),1,IF(AND(B11&gt;700,B11&lt;=850),4,7))))</f>
        <v>entrer info</v>
      </c>
      <c r="J11" s="217" t="s">
        <v>3060</v>
      </c>
      <c r="K11" s="218" t="n">
        <v>0</v>
      </c>
      <c r="L11" s="217" t="s">
        <v>3061</v>
      </c>
      <c r="M11" s="218" t="n">
        <v>0</v>
      </c>
      <c r="N11" s="217" t="s">
        <v>3061</v>
      </c>
      <c r="O11" s="218" t="n">
        <v>0</v>
      </c>
    </row>
    <row r="12" customFormat="false" ht="24.75" hidden="false" customHeight="true" outlineLevel="0" collapsed="false">
      <c r="A12" s="220" t="s">
        <v>3062</v>
      </c>
      <c r="B12" s="236"/>
      <c r="C12" s="215" t="s">
        <v>3063</v>
      </c>
      <c r="D12" s="215"/>
      <c r="E12" s="215"/>
      <c r="F12" s="215"/>
      <c r="G12" s="215"/>
      <c r="H12" s="237" t="str">
        <f aca="false">IF(ISBLANK(B12),"entrer info",IF(B12&gt;24,0,1))</f>
        <v>entrer info</v>
      </c>
      <c r="J12" s="217" t="s">
        <v>3064</v>
      </c>
      <c r="K12" s="218" t="n">
        <v>1</v>
      </c>
      <c r="L12" s="217" t="s">
        <v>3065</v>
      </c>
      <c r="M12" s="218" t="n">
        <v>2</v>
      </c>
      <c r="N12" s="217" t="s">
        <v>3066</v>
      </c>
      <c r="O12" s="218" t="n">
        <v>1</v>
      </c>
    </row>
    <row r="13" customFormat="false" ht="24.75" hidden="false" customHeight="true" outlineLevel="0" collapsed="false">
      <c r="A13" s="220" t="s">
        <v>3052</v>
      </c>
      <c r="B13" s="236"/>
      <c r="C13" s="238" t="s">
        <v>3067</v>
      </c>
      <c r="D13" s="215"/>
      <c r="E13" s="215"/>
      <c r="F13" s="215"/>
      <c r="G13" s="215"/>
      <c r="H13" s="237" t="str">
        <f aca="false">IF(ISBLANK(B13),"entrer info",IF(B13&gt;-7,0,IF(AND(B13&lt;=-7,B13&gt;-10),1,IF(AND(B13&lt;=-10,B13&gt;-15),2,3))))</f>
        <v>entrer info</v>
      </c>
      <c r="J13" s="217" t="s">
        <v>3068</v>
      </c>
      <c r="K13" s="218" t="n">
        <v>2</v>
      </c>
      <c r="L13" s="217" t="s">
        <v>3069</v>
      </c>
      <c r="M13" s="218" t="n">
        <v>3</v>
      </c>
      <c r="N13" s="217" t="s">
        <v>3070</v>
      </c>
      <c r="O13" s="218" t="n">
        <v>3</v>
      </c>
    </row>
    <row r="14" customFormat="false" ht="24.75" hidden="false" customHeight="true" outlineLevel="0" collapsed="false">
      <c r="A14" s="220" t="s">
        <v>3071</v>
      </c>
      <c r="B14" s="236"/>
      <c r="C14" s="239" t="str">
        <f aca="false">IF(ISBLANK(B14),"entrer O ou N",IF(AND(NOT(B14="O"),NOT(B14="N")),"entrer O ou N",":-):-):-)"))</f>
        <v>entrer O ou N</v>
      </c>
      <c r="D14" s="239"/>
      <c r="E14" s="239"/>
      <c r="F14" s="216"/>
      <c r="G14" s="223"/>
      <c r="H14" s="237" t="str">
        <f aca="false">IF(ISBLANK(B14),"entrer info",IF(AND(B14="O",ISBLANK(B15)),"entrer info",IF(B14="N",0,IF(AND(B14="O",B15="N"),1,IF(AND(B14="O",B15="O"),3,"compléter réponse")))))</f>
        <v>entrer info</v>
      </c>
      <c r="J14" s="224" t="s">
        <v>3072</v>
      </c>
      <c r="K14" s="225" t="n">
        <v>3</v>
      </c>
      <c r="L14" s="224" t="s">
        <v>3073</v>
      </c>
      <c r="M14" s="225" t="n">
        <v>4</v>
      </c>
      <c r="N14" s="224" t="s">
        <v>3073</v>
      </c>
      <c r="O14" s="225" t="n">
        <v>5</v>
      </c>
    </row>
    <row r="15" customFormat="false" ht="29.25" hidden="false" customHeight="true" outlineLevel="0" collapsed="false">
      <c r="A15" s="220" t="str">
        <f aca="false">IF(B14="O","Avec menace vitale aiguë? (O ou N)",":-):-):-)")</f>
        <v>:-):-):-)</v>
      </c>
      <c r="B15" s="240"/>
      <c r="C15" s="239" t="str">
        <f aca="false">IF(AND(B14="O",ISBLANK(B15)),"entrer O ou N",IF(AND(B14="O",NOT(B15="O"),NOT(B15="N")),"entrer O ou N",IF(AND(B14="O",B15="N"),"malformation sans menace vitale",":-):-):-)")))</f>
        <v>:-):-):-)</v>
      </c>
      <c r="D15" s="239"/>
      <c r="E15" s="239"/>
      <c r="F15" s="216"/>
      <c r="G15" s="230"/>
      <c r="H15" s="237"/>
      <c r="J15" s="162" t="s">
        <v>3074</v>
      </c>
      <c r="K15" s="125"/>
      <c r="L15" s="125"/>
      <c r="M15" s="125"/>
      <c r="N15" s="125"/>
      <c r="O15" s="241"/>
    </row>
    <row r="16" customFormat="false" ht="28.5" hidden="false" customHeight="true" outlineLevel="0" collapsed="false">
      <c r="A16" s="242" t="s">
        <v>3075</v>
      </c>
      <c r="B16" s="243" t="s">
        <v>3076</v>
      </c>
      <c r="C16" s="243" t="s">
        <v>3050</v>
      </c>
      <c r="D16" s="244" t="s">
        <v>3077</v>
      </c>
      <c r="E16" s="245" t="s">
        <v>3078</v>
      </c>
      <c r="F16" s="246" t="n">
        <f aca="false">MAX(E17:E29)</f>
        <v>0</v>
      </c>
      <c r="G16" s="133" t="s">
        <v>3079</v>
      </c>
      <c r="H16" s="247" t="str">
        <f aca="false">IF(OR(MIN(E17:E29)&lt;0.1,MIN(E17:E29)&gt;1),"entrer les données",IF(MIN(E17:E29)&lt;=0.4,0,IF(MIN(E17:E29)&lt;=0.6,2,IF(MIN(E17:E29)&lt;=0.9,3,IF(MIN(E17:E29)&lt;=1,4,"entrer les données")))))</f>
        <v>entrer les données</v>
      </c>
      <c r="J16" s="210" t="s">
        <v>3080</v>
      </c>
      <c r="K16" s="248" t="s">
        <v>3081</v>
      </c>
      <c r="L16" s="249" t="n">
        <v>0.08</v>
      </c>
      <c r="M16" s="125"/>
      <c r="N16" s="125"/>
      <c r="O16" s="241"/>
    </row>
    <row r="17" customFormat="false" ht="12.75" hidden="false" customHeight="true" outlineLevel="0" collapsed="false">
      <c r="A17" s="250" t="s">
        <v>3082</v>
      </c>
      <c r="B17" s="251"/>
      <c r="C17" s="251"/>
      <c r="D17" s="251"/>
      <c r="E17" s="252" t="str">
        <f aca="false">IF(AND(C17&gt;=50.4,C17&lt;=80.5,D17&gt;=88,D17&lt;=95),B17,"")</f>
        <v/>
      </c>
      <c r="F17" s="253"/>
      <c r="G17" s="133" t="s">
        <v>3083</v>
      </c>
      <c r="H17" s="247" t="str">
        <f aca="false">IF(OR(MAX(E17:E29)&lt;0.1,MAX(E17:E29)&gt;1),"entrer les données",IF(MAX(E17:E29)&lt;=0.4,0,IF(MAX(E17:E29)&lt;=0.8,1,IF(MAX(E17:E29)&lt;=0.9,3,IF(MAX(E17:E29)&lt;=1,5,"entrer les données")))))</f>
        <v>entrer les données</v>
      </c>
      <c r="J17" s="254"/>
      <c r="K17" s="255" t="s">
        <v>3084</v>
      </c>
      <c r="L17" s="256" t="n">
        <v>0.38</v>
      </c>
    </row>
    <row r="18" customFormat="false" ht="12.75" hidden="false" customHeight="true" outlineLevel="0" collapsed="false">
      <c r="A18" s="250" t="s">
        <v>3085</v>
      </c>
      <c r="B18" s="251"/>
      <c r="C18" s="251"/>
      <c r="D18" s="251"/>
      <c r="E18" s="252" t="str">
        <f aca="false">IF(AND(C18&gt;=50.4,C18&lt;=80.5,D18&gt;=88,D18&lt;=95),B18,"")</f>
        <v/>
      </c>
      <c r="F18" s="253"/>
      <c r="G18" s="257"/>
      <c r="J18" s="254"/>
      <c r="K18" s="255" t="s">
        <v>3086</v>
      </c>
      <c r="L18" s="258" t="s">
        <v>3087</v>
      </c>
    </row>
    <row r="19" customFormat="false" ht="12.75" hidden="false" customHeight="true" outlineLevel="0" collapsed="false">
      <c r="A19" s="250" t="s">
        <v>3088</v>
      </c>
      <c r="B19" s="251"/>
      <c r="C19" s="251"/>
      <c r="D19" s="251"/>
      <c r="E19" s="252" t="str">
        <f aca="false">IF(AND(C19&gt;=50.4,C19&lt;=80.5,D19&gt;=88,D19&lt;=95),B19,"")</f>
        <v/>
      </c>
      <c r="F19" s="253"/>
      <c r="G19" s="257"/>
      <c r="H19" s="259"/>
      <c r="J19" s="260"/>
      <c r="K19" s="261" t="s">
        <v>3089</v>
      </c>
      <c r="L19" s="262" t="s">
        <v>3090</v>
      </c>
    </row>
    <row r="20" customFormat="false" ht="12.75" hidden="false" customHeight="true" outlineLevel="0" collapsed="false">
      <c r="A20" s="250" t="s">
        <v>3091</v>
      </c>
      <c r="B20" s="251"/>
      <c r="C20" s="251"/>
      <c r="D20" s="251"/>
      <c r="E20" s="252" t="str">
        <f aca="false">IF(AND(C20&gt;=50.4,C20&lt;=80.5,D20&gt;=88,D20&lt;=95),B20,"")</f>
        <v/>
      </c>
      <c r="F20" s="253"/>
      <c r="G20" s="257"/>
      <c r="H20" s="259"/>
      <c r="J20" s="263" t="s">
        <v>3092</v>
      </c>
      <c r="K20" s="264" t="s">
        <v>3081</v>
      </c>
      <c r="L20" s="265" t="n">
        <v>0.05</v>
      </c>
    </row>
    <row r="21" customFormat="false" ht="12.75" hidden="false" customHeight="true" outlineLevel="0" collapsed="false">
      <c r="A21" s="250" t="s">
        <v>3093</v>
      </c>
      <c r="B21" s="251"/>
      <c r="C21" s="251"/>
      <c r="D21" s="251"/>
      <c r="E21" s="252" t="str">
        <f aca="false">IF(AND(C21&gt;=50.4,C21&lt;=80.5,D21&gt;=88,D21&lt;=95),B21,"")</f>
        <v/>
      </c>
      <c r="F21" s="253"/>
      <c r="G21" s="257"/>
      <c r="H21" s="259"/>
      <c r="J21" s="263"/>
      <c r="K21" s="266" t="s">
        <v>3084</v>
      </c>
      <c r="L21" s="256" t="n">
        <v>0.12</v>
      </c>
    </row>
    <row r="22" customFormat="false" ht="12.75" hidden="false" customHeight="true" outlineLevel="0" collapsed="false">
      <c r="A22" s="250" t="s">
        <v>3094</v>
      </c>
      <c r="B22" s="251"/>
      <c r="C22" s="251"/>
      <c r="D22" s="251"/>
      <c r="E22" s="252" t="str">
        <f aca="false">IF(AND(C22&gt;=50.4,C22&lt;=80.5,D22&gt;=88,D22&lt;=95),B22,"")</f>
        <v/>
      </c>
      <c r="F22" s="253"/>
      <c r="G22" s="257"/>
      <c r="H22" s="259"/>
      <c r="J22" s="263"/>
      <c r="K22" s="266" t="s">
        <v>3086</v>
      </c>
      <c r="L22" s="256" t="n">
        <v>0.2</v>
      </c>
    </row>
    <row r="23" customFormat="false" ht="12.75" hidden="false" customHeight="true" outlineLevel="0" collapsed="false">
      <c r="A23" s="250" t="s">
        <v>3095</v>
      </c>
      <c r="B23" s="251"/>
      <c r="C23" s="251"/>
      <c r="D23" s="251"/>
      <c r="E23" s="252" t="str">
        <f aca="false">IF(AND(C23&gt;=50.4,C23&lt;=80.5,D23&gt;=88,D23&lt;=95),B23,"")</f>
        <v/>
      </c>
      <c r="F23" s="253"/>
      <c r="G23" s="257"/>
      <c r="H23" s="259"/>
      <c r="J23" s="263"/>
      <c r="K23" s="261" t="s">
        <v>3089</v>
      </c>
      <c r="L23" s="267" t="n">
        <v>0.2</v>
      </c>
    </row>
    <row r="24" customFormat="false" ht="12.75" hidden="false" customHeight="true" outlineLevel="0" collapsed="false">
      <c r="A24" s="250" t="s">
        <v>3096</v>
      </c>
      <c r="B24" s="251"/>
      <c r="C24" s="251"/>
      <c r="D24" s="251"/>
      <c r="E24" s="252" t="str">
        <f aca="false">IF(AND(C24&gt;=50.4,C24&lt;=80.5,D24&gt;=88,D24&lt;=95),B24,"")</f>
        <v/>
      </c>
      <c r="F24" s="253"/>
      <c r="G24" s="257"/>
      <c r="H24" s="259"/>
      <c r="O24" s="268"/>
      <c r="P24" s="268"/>
      <c r="R24" s="268"/>
    </row>
    <row r="25" customFormat="false" ht="12.75" hidden="false" customHeight="true" outlineLevel="0" collapsed="false">
      <c r="A25" s="250" t="s">
        <v>3097</v>
      </c>
      <c r="B25" s="251"/>
      <c r="C25" s="251"/>
      <c r="D25" s="251"/>
      <c r="E25" s="252" t="str">
        <f aca="false">IF(AND(C25&gt;=50.4,C25&lt;=80.5,D25&gt;=88,D25&lt;=95),B25,"")</f>
        <v/>
      </c>
      <c r="F25" s="253"/>
      <c r="G25" s="257"/>
      <c r="H25" s="259"/>
    </row>
    <row r="26" customFormat="false" ht="12.75" hidden="false" customHeight="true" outlineLevel="0" collapsed="false">
      <c r="A26" s="250" t="s">
        <v>3098</v>
      </c>
      <c r="B26" s="251"/>
      <c r="C26" s="251"/>
      <c r="D26" s="251"/>
      <c r="E26" s="252" t="str">
        <f aca="false">IF(AND(C26&gt;=50.4,C26&lt;=80.5,D26&gt;=88,D26&lt;=95),B26,"")</f>
        <v/>
      </c>
      <c r="F26" s="253"/>
      <c r="G26" s="257"/>
      <c r="H26" s="259"/>
    </row>
    <row r="27" customFormat="false" ht="12.75" hidden="false" customHeight="true" outlineLevel="0" collapsed="false">
      <c r="A27" s="250" t="s">
        <v>3099</v>
      </c>
      <c r="B27" s="251"/>
      <c r="C27" s="251"/>
      <c r="D27" s="251"/>
      <c r="E27" s="252" t="str">
        <f aca="false">IF(AND(C27&gt;=50.4,C27&lt;=80.5,D27&gt;=88,D27&lt;=95),B27,"")</f>
        <v/>
      </c>
      <c r="F27" s="253"/>
      <c r="G27" s="257"/>
      <c r="H27" s="259"/>
    </row>
    <row r="28" customFormat="false" ht="12.75" hidden="false" customHeight="true" outlineLevel="0" collapsed="false">
      <c r="A28" s="250" t="s">
        <v>3100</v>
      </c>
      <c r="B28" s="251"/>
      <c r="C28" s="251"/>
      <c r="D28" s="251"/>
      <c r="E28" s="252" t="str">
        <f aca="false">IF(AND(C28&gt;=50.4,C28&lt;=80.5,D28&gt;=88,D28&lt;=95),B28,"")</f>
        <v/>
      </c>
      <c r="F28" s="253"/>
      <c r="G28" s="257"/>
      <c r="H28" s="259"/>
    </row>
    <row r="29" customFormat="false" ht="12.75" hidden="false" customHeight="true" outlineLevel="0" collapsed="false">
      <c r="A29" s="250" t="s">
        <v>3101</v>
      </c>
      <c r="B29" s="251"/>
      <c r="C29" s="251"/>
      <c r="D29" s="251"/>
      <c r="E29" s="252" t="str">
        <f aca="false">IF(AND(C29&gt;=50.4,C29&lt;=80.5,D29&gt;=88,D29&lt;=95),B29,"")</f>
        <v/>
      </c>
      <c r="F29" s="253"/>
      <c r="G29" s="257"/>
      <c r="H29" s="259"/>
    </row>
    <row r="30" customFormat="false" ht="12.75" hidden="false" customHeight="true" outlineLevel="0" collapsed="false">
      <c r="A30" s="269" t="s">
        <v>3102</v>
      </c>
      <c r="B30" s="270" t="s">
        <v>3103</v>
      </c>
      <c r="C30" s="271"/>
      <c r="D30" s="271"/>
      <c r="E30" s="271"/>
      <c r="F30" s="271"/>
      <c r="G30" s="271"/>
      <c r="H30" s="272"/>
    </row>
    <row r="31" customFormat="false" ht="14.25" hidden="false" customHeight="true" outlineLevel="0" collapsed="false">
      <c r="A31" s="273" t="s">
        <v>3104</v>
      </c>
      <c r="B31" s="274" t="str">
        <f aca="false">IF(OR(ISBLANK(B11),ISBLANK(B12),ISBLANK(B13),ISBLANK(B14),AND(ISBLANK(B17),ISBLANK(B18),ISBLANK(B19),ISBLANK(B20),ISBLANK(B21),ISBLANK(B22),ISBLANK(B23),ISBLANK(B24),ISBLANK(B25),ISBLANK(B26),ISBLANK(B27),ISBLANK(B28),ISBLANK(B29))),"N",IF(AND(B14="O",ISBLANK(B15)),"N","O"))</f>
        <v>N</v>
      </c>
      <c r="C31" s="275"/>
      <c r="D31" s="271"/>
      <c r="E31" s="271"/>
      <c r="F31" s="271"/>
      <c r="G31" s="271"/>
      <c r="H31" s="272"/>
    </row>
    <row r="32" customFormat="false" ht="28.5" hidden="false" customHeight="true" outlineLevel="0" collapsed="false">
      <c r="A32" s="273" t="s">
        <v>3105</v>
      </c>
      <c r="B32" s="276" t="str">
        <f aca="false">IF(B31="N","entrer infos ci dessus",SUM(H11:H17))</f>
        <v>entrer infos ci dessus</v>
      </c>
      <c r="C32" s="269" t="s">
        <v>3106</v>
      </c>
      <c r="D32" s="271"/>
      <c r="E32" s="271"/>
      <c r="F32" s="271"/>
      <c r="G32" s="271"/>
      <c r="H32" s="272"/>
    </row>
    <row r="33" customFormat="false" ht="28.5" hidden="false" customHeight="true" outlineLevel="0" collapsed="false">
      <c r="A33" s="277" t="s">
        <v>3107</v>
      </c>
      <c r="B33" s="276" t="str">
        <f aca="false">IF(B31="N","entrer infos ci dessus",IF(B32&lt;=5,"8%",IF(B32&lt;=10,"38%",IF(B32&lt;=15,"70-76%","85-90%"))))</f>
        <v>entrer infos ci dessus</v>
      </c>
      <c r="C33" s="271"/>
      <c r="D33" s="271"/>
      <c r="E33" s="271"/>
      <c r="F33" s="271"/>
      <c r="G33" s="271"/>
      <c r="H33" s="272"/>
    </row>
    <row r="34" customFormat="false" ht="28.5" hidden="false" customHeight="true" outlineLevel="0" collapsed="false">
      <c r="A34" s="278" t="s">
        <v>3108</v>
      </c>
      <c r="B34" s="276" t="str">
        <f aca="false">IF(B31="N","entrer infos ci dessus",IF(B32&lt;=5,"5%",IF(B32&lt;=10,"12%",IF(B32&lt;=15,"20%","20%"))))</f>
        <v>entrer infos ci dessus</v>
      </c>
      <c r="C34" s="271"/>
      <c r="D34" s="271"/>
      <c r="E34" s="271"/>
      <c r="F34" s="271"/>
      <c r="G34" s="271"/>
      <c r="H34" s="272"/>
    </row>
  </sheetData>
  <sheetProtection sheet="true" objects="true" scenarios="true" selectLockedCells="true"/>
  <mergeCells count="8">
    <mergeCell ref="A1:H1"/>
    <mergeCell ref="K1:M1"/>
    <mergeCell ref="A2:H2"/>
    <mergeCell ref="K2:M2"/>
    <mergeCell ref="A3:H3"/>
    <mergeCell ref="C14:E14"/>
    <mergeCell ref="C15:E15"/>
    <mergeCell ref="J20:J23"/>
  </mergeCells>
  <printOptions headings="false" gridLines="false" gridLinesSet="true" horizontalCentered="false" verticalCentered="false"/>
  <pageMargins left="0.5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sheetData>
    <row r="1" customFormat="false" ht="15" hidden="false" customHeight="true" outlineLevel="0" collapsed="false">
      <c r="A1" s="279" t="s">
        <v>3109</v>
      </c>
      <c r="B1" s="279"/>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5" zeroHeight="false" outlineLevelRow="0" outlineLevelCol="0"/>
  <cols>
    <col collapsed="false" customWidth="true" hidden="false" outlineLevel="0" max="1" min="1" style="0" width="42.74"/>
    <col collapsed="false" customWidth="true" hidden="false" outlineLevel="0" max="2" min="2" style="280" width="10.99"/>
  </cols>
  <sheetData>
    <row r="1" customFormat="false" ht="16.5" hidden="false" customHeight="false" outlineLevel="0" collapsed="false">
      <c r="A1" s="281" t="s">
        <v>3110</v>
      </c>
      <c r="B1" s="282" t="s">
        <v>3111</v>
      </c>
    </row>
    <row r="2" customFormat="false" ht="15" hidden="false" customHeight="false" outlineLevel="0" collapsed="false">
      <c r="A2" s="0" t="s">
        <v>3112</v>
      </c>
      <c r="B2" s="280" t="n">
        <v>999</v>
      </c>
    </row>
    <row r="3" customFormat="false" ht="15" hidden="false" customHeight="false" outlineLevel="0" collapsed="false">
      <c r="A3" s="0" t="s">
        <v>3113</v>
      </c>
      <c r="B3" s="280" t="n">
        <v>319</v>
      </c>
    </row>
    <row r="4" customFormat="false" ht="15" hidden="false" customHeight="false" outlineLevel="0" collapsed="false">
      <c r="A4" s="0" t="s">
        <v>3114</v>
      </c>
      <c r="B4" s="280" t="n">
        <v>212</v>
      </c>
    </row>
    <row r="5" customFormat="false" ht="15" hidden="false" customHeight="false" outlineLevel="0" collapsed="false">
      <c r="A5" s="0" t="s">
        <v>3115</v>
      </c>
      <c r="B5" s="280" t="n">
        <v>303</v>
      </c>
    </row>
    <row r="6" customFormat="false" ht="15" hidden="false" customHeight="false" outlineLevel="0" collapsed="false">
      <c r="A6" s="0" t="s">
        <v>3116</v>
      </c>
      <c r="B6" s="280" t="n">
        <v>125</v>
      </c>
    </row>
    <row r="7" customFormat="false" ht="15" hidden="false" customHeight="false" outlineLevel="0" collapsed="false">
      <c r="A7" s="0" t="s">
        <v>3117</v>
      </c>
      <c r="B7" s="280" t="n">
        <v>352</v>
      </c>
    </row>
    <row r="8" customFormat="false" ht="15" hidden="false" customHeight="false" outlineLevel="0" collapsed="false">
      <c r="A8" s="0" t="s">
        <v>3118</v>
      </c>
      <c r="B8" s="280" t="n">
        <v>109</v>
      </c>
    </row>
    <row r="9" customFormat="false" ht="15" hidden="false" customHeight="false" outlineLevel="0" collapsed="false">
      <c r="A9" s="0" t="s">
        <v>3119</v>
      </c>
      <c r="B9" s="280" t="n">
        <v>130</v>
      </c>
    </row>
    <row r="10" customFormat="false" ht="15" hidden="false" customHeight="false" outlineLevel="0" collapsed="false">
      <c r="A10" s="0" t="s">
        <v>3120</v>
      </c>
      <c r="B10" s="280" t="n">
        <v>395</v>
      </c>
    </row>
    <row r="11" customFormat="false" ht="15" hidden="false" customHeight="false" outlineLevel="0" collapsed="false">
      <c r="A11" s="0" t="s">
        <v>3121</v>
      </c>
      <c r="B11" s="280" t="n">
        <v>431</v>
      </c>
    </row>
    <row r="12" customFormat="false" ht="15" hidden="false" customHeight="false" outlineLevel="0" collapsed="false">
      <c r="A12" s="0" t="s">
        <v>3122</v>
      </c>
      <c r="B12" s="280" t="n">
        <v>201</v>
      </c>
    </row>
    <row r="13" customFormat="false" ht="15" hidden="false" customHeight="false" outlineLevel="0" collapsed="false">
      <c r="A13" s="0" t="s">
        <v>3123</v>
      </c>
      <c r="B13" s="280" t="n">
        <v>415</v>
      </c>
    </row>
    <row r="14" customFormat="false" ht="15" hidden="false" customHeight="false" outlineLevel="0" collapsed="false">
      <c r="A14" s="0" t="s">
        <v>3124</v>
      </c>
      <c r="B14" s="280" t="n">
        <v>252</v>
      </c>
    </row>
    <row r="15" customFormat="false" ht="15" hidden="false" customHeight="false" outlineLevel="0" collapsed="false">
      <c r="A15" s="0" t="s">
        <v>3125</v>
      </c>
      <c r="B15" s="280" t="n">
        <v>501</v>
      </c>
    </row>
    <row r="16" customFormat="false" ht="15" hidden="false" customHeight="false" outlineLevel="0" collapsed="false">
      <c r="A16" s="0" t="s">
        <v>3126</v>
      </c>
      <c r="B16" s="280" t="n">
        <v>425</v>
      </c>
    </row>
    <row r="17" customFormat="false" ht="15" hidden="false" customHeight="false" outlineLevel="0" collapsed="false">
      <c r="A17" s="0" t="s">
        <v>3127</v>
      </c>
      <c r="B17" s="280" t="n">
        <v>110</v>
      </c>
    </row>
    <row r="18" customFormat="false" ht="15" hidden="false" customHeight="false" outlineLevel="0" collapsed="false">
      <c r="A18" s="0" t="s">
        <v>3128</v>
      </c>
      <c r="B18" s="280" t="n">
        <v>253</v>
      </c>
    </row>
    <row r="19" customFormat="false" ht="15" hidden="false" customHeight="false" outlineLevel="0" collapsed="false">
      <c r="A19" s="0" t="s">
        <v>3129</v>
      </c>
      <c r="B19" s="280" t="n">
        <v>436</v>
      </c>
    </row>
    <row r="20" customFormat="false" ht="15" hidden="false" customHeight="false" outlineLevel="0" collapsed="false">
      <c r="A20" s="0" t="s">
        <v>3130</v>
      </c>
      <c r="B20" s="280" t="n">
        <v>249</v>
      </c>
    </row>
    <row r="21" customFormat="false" ht="15" hidden="false" customHeight="false" outlineLevel="0" collapsed="false">
      <c r="A21" s="0" t="s">
        <v>3131</v>
      </c>
      <c r="B21" s="280" t="n">
        <v>246</v>
      </c>
    </row>
    <row r="22" customFormat="false" ht="15" hidden="false" customHeight="false" outlineLevel="0" collapsed="false">
      <c r="A22" s="0" t="s">
        <v>3132</v>
      </c>
      <c r="B22" s="280" t="n">
        <v>434</v>
      </c>
    </row>
    <row r="23" customFormat="false" ht="15" hidden="false" customHeight="false" outlineLevel="0" collapsed="false">
      <c r="A23" s="0" t="s">
        <v>3133</v>
      </c>
      <c r="B23" s="280" t="n">
        <v>131</v>
      </c>
    </row>
    <row r="24" customFormat="false" ht="15" hidden="false" customHeight="false" outlineLevel="0" collapsed="false">
      <c r="A24" s="0" t="s">
        <v>3134</v>
      </c>
      <c r="B24" s="280" t="n">
        <v>429</v>
      </c>
    </row>
    <row r="25" customFormat="false" ht="15" hidden="false" customHeight="false" outlineLevel="0" collapsed="false">
      <c r="A25" s="0" t="s">
        <v>3135</v>
      </c>
      <c r="B25" s="280" t="n">
        <v>327</v>
      </c>
    </row>
    <row r="26" customFormat="false" ht="15" hidden="false" customHeight="false" outlineLevel="0" collapsed="false">
      <c r="A26" s="0" t="s">
        <v>3136</v>
      </c>
      <c r="B26" s="280" t="n">
        <v>148</v>
      </c>
    </row>
    <row r="27" customFormat="false" ht="15" hidden="false" customHeight="false" outlineLevel="0" collapsed="false">
      <c r="A27" s="0" t="s">
        <v>3137</v>
      </c>
      <c r="B27" s="280" t="n">
        <v>224</v>
      </c>
    </row>
    <row r="28" customFormat="false" ht="15" hidden="false" customHeight="false" outlineLevel="0" collapsed="false">
      <c r="A28" s="0" t="s">
        <v>3138</v>
      </c>
      <c r="B28" s="280" t="n">
        <v>418</v>
      </c>
    </row>
    <row r="29" customFormat="false" ht="15" hidden="false" customHeight="false" outlineLevel="0" collapsed="false">
      <c r="A29" s="0" t="s">
        <v>3139</v>
      </c>
      <c r="B29" s="280" t="n">
        <v>118</v>
      </c>
    </row>
    <row r="30" customFormat="false" ht="15" hidden="false" customHeight="false" outlineLevel="0" collapsed="false">
      <c r="A30" s="0" t="s">
        <v>3140</v>
      </c>
      <c r="B30" s="280" t="n">
        <v>347</v>
      </c>
    </row>
    <row r="31" customFormat="false" ht="15" hidden="false" customHeight="false" outlineLevel="0" collapsed="false">
      <c r="A31" s="0" t="s">
        <v>3141</v>
      </c>
      <c r="B31" s="280" t="n">
        <v>214</v>
      </c>
    </row>
    <row r="32" customFormat="false" ht="15" hidden="false" customHeight="false" outlineLevel="0" collapsed="false">
      <c r="A32" s="0" t="s">
        <v>3142</v>
      </c>
      <c r="B32" s="280" t="n">
        <v>416</v>
      </c>
    </row>
    <row r="33" customFormat="false" ht="15" hidden="false" customHeight="false" outlineLevel="0" collapsed="false">
      <c r="A33" s="0" t="s">
        <v>3143</v>
      </c>
      <c r="B33" s="280" t="n">
        <v>225</v>
      </c>
    </row>
    <row r="34" customFormat="false" ht="15" hidden="false" customHeight="false" outlineLevel="0" collapsed="false">
      <c r="A34" s="0" t="s">
        <v>3144</v>
      </c>
      <c r="B34" s="280" t="n">
        <v>111</v>
      </c>
    </row>
    <row r="35" customFormat="false" ht="15" hidden="false" customHeight="false" outlineLevel="0" collapsed="false">
      <c r="A35" s="0" t="s">
        <v>3145</v>
      </c>
      <c r="B35" s="280" t="n">
        <v>331</v>
      </c>
    </row>
    <row r="36" customFormat="false" ht="15" hidden="false" customHeight="false" outlineLevel="0" collapsed="false">
      <c r="A36" s="0" t="s">
        <v>3146</v>
      </c>
      <c r="B36" s="280" t="n">
        <v>321</v>
      </c>
    </row>
    <row r="37" customFormat="false" ht="15" hidden="false" customHeight="false" outlineLevel="0" collapsed="false">
      <c r="A37" s="0" t="s">
        <v>3147</v>
      </c>
      <c r="B37" s="280" t="n">
        <v>234</v>
      </c>
    </row>
    <row r="38" customFormat="false" ht="15" hidden="false" customHeight="false" outlineLevel="0" collapsed="false">
      <c r="A38" s="0" t="s">
        <v>3148</v>
      </c>
      <c r="B38" s="280" t="n">
        <v>322</v>
      </c>
    </row>
    <row r="39" customFormat="false" ht="15" hidden="false" customHeight="false" outlineLevel="0" collapsed="false">
      <c r="A39" s="0" t="s">
        <v>3149</v>
      </c>
      <c r="B39" s="280" t="n">
        <v>401</v>
      </c>
    </row>
    <row r="40" customFormat="false" ht="15" hidden="false" customHeight="false" outlineLevel="0" collapsed="false">
      <c r="A40" s="0" t="s">
        <v>3150</v>
      </c>
      <c r="B40" s="280" t="n">
        <v>396</v>
      </c>
    </row>
    <row r="41" customFormat="false" ht="15" hidden="false" customHeight="false" outlineLevel="0" collapsed="false">
      <c r="A41" s="0" t="s">
        <v>3151</v>
      </c>
      <c r="B41" s="280" t="n">
        <v>323</v>
      </c>
    </row>
    <row r="42" customFormat="false" ht="15" hidden="false" customHeight="false" outlineLevel="0" collapsed="false">
      <c r="A42" s="0" t="s">
        <v>3152</v>
      </c>
      <c r="B42" s="280" t="n">
        <v>417</v>
      </c>
    </row>
    <row r="43" customFormat="false" ht="15" hidden="false" customHeight="false" outlineLevel="0" collapsed="false">
      <c r="A43" s="0" t="s">
        <v>3153</v>
      </c>
      <c r="B43" s="280" t="n">
        <v>216</v>
      </c>
    </row>
    <row r="44" customFormat="false" ht="15" hidden="false" customHeight="false" outlineLevel="0" collapsed="false">
      <c r="A44" s="0" t="s">
        <v>3154</v>
      </c>
      <c r="B44" s="280" t="n">
        <v>254</v>
      </c>
    </row>
    <row r="45" customFormat="false" ht="15" hidden="false" customHeight="false" outlineLevel="0" collapsed="false">
      <c r="A45" s="0" t="s">
        <v>3155</v>
      </c>
      <c r="B45" s="280" t="n">
        <v>419</v>
      </c>
    </row>
    <row r="46" customFormat="false" ht="15" hidden="false" customHeight="false" outlineLevel="0" collapsed="false">
      <c r="A46" s="0" t="s">
        <v>3156</v>
      </c>
      <c r="B46" s="280" t="n">
        <v>397</v>
      </c>
    </row>
    <row r="47" customFormat="false" ht="15" hidden="false" customHeight="false" outlineLevel="0" collapsed="false">
      <c r="A47" s="0" t="s">
        <v>3157</v>
      </c>
      <c r="B47" s="280" t="n">
        <v>324</v>
      </c>
    </row>
    <row r="48" customFormat="false" ht="15" hidden="false" customHeight="false" outlineLevel="0" collapsed="false">
      <c r="A48" s="0" t="s">
        <v>3158</v>
      </c>
      <c r="B48" s="280" t="n">
        <v>237</v>
      </c>
    </row>
    <row r="49" customFormat="false" ht="15" hidden="false" customHeight="false" outlineLevel="0" collapsed="false">
      <c r="A49" s="0" t="s">
        <v>3159</v>
      </c>
      <c r="B49" s="280" t="n">
        <v>238</v>
      </c>
    </row>
    <row r="50" customFormat="false" ht="15" hidden="false" customHeight="false" outlineLevel="0" collapsed="false">
      <c r="A50" s="0" t="s">
        <v>3160</v>
      </c>
      <c r="B50" s="280" t="n">
        <v>239</v>
      </c>
    </row>
    <row r="51" customFormat="false" ht="15" hidden="false" customHeight="false" outlineLevel="0" collapsed="false">
      <c r="A51" s="0" t="s">
        <v>3161</v>
      </c>
      <c r="B51" s="280" t="n">
        <v>406</v>
      </c>
    </row>
    <row r="52" customFormat="false" ht="15" hidden="false" customHeight="false" outlineLevel="0" collapsed="false">
      <c r="A52" s="0" t="s">
        <v>3162</v>
      </c>
      <c r="B52" s="280" t="n">
        <v>326</v>
      </c>
    </row>
    <row r="53" customFormat="false" ht="15" hidden="false" customHeight="false" outlineLevel="0" collapsed="false">
      <c r="A53" s="0" t="s">
        <v>3163</v>
      </c>
      <c r="B53" s="280" t="n">
        <v>119</v>
      </c>
    </row>
    <row r="54" customFormat="false" ht="15" hidden="false" customHeight="false" outlineLevel="0" collapsed="false">
      <c r="A54" s="0" t="s">
        <v>3164</v>
      </c>
      <c r="B54" s="280" t="n">
        <v>407</v>
      </c>
    </row>
    <row r="55" customFormat="false" ht="15" hidden="false" customHeight="false" outlineLevel="0" collapsed="false">
      <c r="A55" s="0" t="s">
        <v>3165</v>
      </c>
      <c r="B55" s="280" t="n">
        <v>101</v>
      </c>
    </row>
    <row r="56" customFormat="false" ht="15" hidden="false" customHeight="false" outlineLevel="0" collapsed="false">
      <c r="A56" s="0" t="s">
        <v>3166</v>
      </c>
      <c r="B56" s="280" t="n">
        <v>399</v>
      </c>
    </row>
    <row r="57" customFormat="false" ht="15" hidden="false" customHeight="false" outlineLevel="0" collapsed="false">
      <c r="A57" s="0" t="s">
        <v>3167</v>
      </c>
      <c r="B57" s="280" t="n">
        <v>438</v>
      </c>
    </row>
    <row r="58" customFormat="false" ht="15" hidden="false" customHeight="false" outlineLevel="0" collapsed="false">
      <c r="A58" s="0" t="s">
        <v>3168</v>
      </c>
      <c r="B58" s="280" t="n">
        <v>301</v>
      </c>
    </row>
    <row r="59" customFormat="false" ht="15" hidden="false" customHeight="false" outlineLevel="0" collapsed="false">
      <c r="A59" s="0" t="s">
        <v>3169</v>
      </c>
      <c r="B59" s="280" t="n">
        <v>247</v>
      </c>
    </row>
    <row r="60" customFormat="false" ht="15" hidden="false" customHeight="false" outlineLevel="0" collapsed="false">
      <c r="A60" s="0" t="s">
        <v>3170</v>
      </c>
      <c r="B60" s="280" t="n">
        <v>420</v>
      </c>
    </row>
    <row r="61" customFormat="false" ht="15" hidden="false" customHeight="false" outlineLevel="0" collapsed="false">
      <c r="A61" s="0" t="s">
        <v>3171</v>
      </c>
      <c r="B61" s="280" t="n">
        <v>317</v>
      </c>
    </row>
    <row r="62" customFormat="false" ht="15" hidden="false" customHeight="false" outlineLevel="0" collapsed="false">
      <c r="A62" s="0" t="s">
        <v>3172</v>
      </c>
      <c r="B62" s="280" t="n">
        <v>134</v>
      </c>
    </row>
    <row r="63" customFormat="false" ht="15" hidden="false" customHeight="false" outlineLevel="0" collapsed="false">
      <c r="A63" s="0" t="s">
        <v>3173</v>
      </c>
      <c r="B63" s="280" t="n">
        <v>106</v>
      </c>
    </row>
    <row r="64" customFormat="false" ht="15" hidden="false" customHeight="false" outlineLevel="0" collapsed="false">
      <c r="A64" s="0" t="s">
        <v>3174</v>
      </c>
      <c r="B64" s="280" t="n">
        <v>404</v>
      </c>
    </row>
    <row r="65" customFormat="false" ht="15" hidden="false" customHeight="false" outlineLevel="0" collapsed="false">
      <c r="A65" s="0" t="s">
        <v>3175</v>
      </c>
      <c r="B65" s="280" t="n">
        <v>315</v>
      </c>
    </row>
    <row r="66" customFormat="false" ht="15" hidden="false" customHeight="false" outlineLevel="0" collapsed="false">
      <c r="A66" s="0" t="s">
        <v>3176</v>
      </c>
      <c r="B66" s="280" t="n">
        <v>427</v>
      </c>
    </row>
    <row r="67" customFormat="false" ht="15" hidden="false" customHeight="false" outlineLevel="0" collapsed="false">
      <c r="A67" s="0" t="s">
        <v>3177</v>
      </c>
      <c r="B67" s="280" t="n">
        <v>123</v>
      </c>
    </row>
    <row r="68" customFormat="false" ht="15" hidden="false" customHeight="false" outlineLevel="0" collapsed="false">
      <c r="A68" s="0" t="s">
        <v>3178</v>
      </c>
      <c r="B68" s="280" t="n">
        <v>508</v>
      </c>
    </row>
    <row r="69" customFormat="false" ht="15" hidden="false" customHeight="false" outlineLevel="0" collapsed="false">
      <c r="A69" s="0" t="s">
        <v>3179</v>
      </c>
      <c r="B69" s="280" t="n">
        <v>105</v>
      </c>
    </row>
    <row r="70" customFormat="false" ht="15" hidden="false" customHeight="false" outlineLevel="0" collapsed="false">
      <c r="A70" s="0" t="s">
        <v>3180</v>
      </c>
      <c r="B70" s="280" t="n">
        <v>100</v>
      </c>
    </row>
    <row r="71" customFormat="false" ht="15" hidden="false" customHeight="false" outlineLevel="0" collapsed="false">
      <c r="A71" s="0" t="s">
        <v>3181</v>
      </c>
      <c r="B71" s="280" t="n">
        <v>328</v>
      </c>
    </row>
    <row r="72" customFormat="false" ht="15" hidden="false" customHeight="false" outlineLevel="0" collapsed="false">
      <c r="A72" s="0" t="s">
        <v>3182</v>
      </c>
      <c r="B72" s="280" t="n">
        <v>304</v>
      </c>
    </row>
    <row r="73" customFormat="false" ht="15" hidden="false" customHeight="false" outlineLevel="0" collapsed="false">
      <c r="A73" s="0" t="s">
        <v>3183</v>
      </c>
      <c r="B73" s="280" t="n">
        <v>255</v>
      </c>
    </row>
    <row r="74" customFormat="false" ht="15" hidden="false" customHeight="false" outlineLevel="0" collapsed="false">
      <c r="A74" s="0" t="s">
        <v>3184</v>
      </c>
      <c r="B74" s="280" t="n">
        <v>329</v>
      </c>
    </row>
    <row r="75" customFormat="false" ht="15" hidden="false" customHeight="false" outlineLevel="0" collapsed="false">
      <c r="A75" s="0" t="s">
        <v>3185</v>
      </c>
      <c r="B75" s="280" t="n">
        <v>133</v>
      </c>
    </row>
    <row r="76" customFormat="false" ht="15" hidden="false" customHeight="false" outlineLevel="0" collapsed="false">
      <c r="A76" s="0" t="s">
        <v>3186</v>
      </c>
      <c r="B76" s="280" t="n">
        <v>126</v>
      </c>
    </row>
    <row r="77" customFormat="false" ht="15" hidden="false" customHeight="false" outlineLevel="0" collapsed="false">
      <c r="A77" s="0" t="s">
        <v>3187</v>
      </c>
      <c r="B77" s="280" t="n">
        <v>435</v>
      </c>
    </row>
    <row r="78" customFormat="false" ht="15" hidden="false" customHeight="false" outlineLevel="0" collapsed="false">
      <c r="A78" s="0" t="s">
        <v>3188</v>
      </c>
      <c r="B78" s="280" t="n">
        <v>430</v>
      </c>
    </row>
    <row r="79" customFormat="false" ht="15" hidden="false" customHeight="false" outlineLevel="0" collapsed="false">
      <c r="A79" s="0" t="s">
        <v>3189</v>
      </c>
      <c r="B79" s="280" t="n">
        <v>409</v>
      </c>
    </row>
    <row r="80" customFormat="false" ht="15" hidden="false" customHeight="false" outlineLevel="0" collapsed="false">
      <c r="A80" s="0" t="s">
        <v>3190</v>
      </c>
      <c r="B80" s="280" t="n">
        <v>330</v>
      </c>
    </row>
    <row r="81" customFormat="false" ht="15" hidden="false" customHeight="false" outlineLevel="0" collapsed="false">
      <c r="A81" s="0" t="s">
        <v>3191</v>
      </c>
      <c r="B81" s="280" t="n">
        <v>392</v>
      </c>
    </row>
    <row r="82" customFormat="false" ht="15" hidden="false" customHeight="false" outlineLevel="0" collapsed="false">
      <c r="A82" s="0" t="s">
        <v>3192</v>
      </c>
      <c r="B82" s="280" t="n">
        <v>314</v>
      </c>
    </row>
    <row r="83" customFormat="false" ht="15" hidden="false" customHeight="false" outlineLevel="0" collapsed="false">
      <c r="A83" s="0" t="s">
        <v>3193</v>
      </c>
      <c r="B83" s="280" t="n">
        <v>428</v>
      </c>
    </row>
    <row r="84" customFormat="false" ht="15" hidden="false" customHeight="false" outlineLevel="0" collapsed="false">
      <c r="A84" s="0" t="s">
        <v>3194</v>
      </c>
      <c r="B84" s="280" t="n">
        <v>410</v>
      </c>
    </row>
    <row r="85" customFormat="false" ht="15" hidden="false" customHeight="false" outlineLevel="0" collapsed="false">
      <c r="A85" s="0" t="s">
        <v>3195</v>
      </c>
      <c r="B85" s="280" t="n">
        <v>411</v>
      </c>
    </row>
    <row r="86" customFormat="false" ht="15" hidden="false" customHeight="false" outlineLevel="0" collapsed="false">
      <c r="A86" s="0" t="s">
        <v>3196</v>
      </c>
      <c r="B86" s="280" t="n">
        <v>112</v>
      </c>
    </row>
    <row r="87" customFormat="false" ht="15" hidden="false" customHeight="false" outlineLevel="0" collapsed="false">
      <c r="A87" s="0" t="s">
        <v>3197</v>
      </c>
      <c r="B87" s="280" t="n">
        <v>505</v>
      </c>
    </row>
    <row r="88" customFormat="false" ht="15" hidden="false" customHeight="false" outlineLevel="0" collapsed="false">
      <c r="A88" s="0" t="s">
        <v>3198</v>
      </c>
      <c r="B88" s="280" t="n">
        <v>503</v>
      </c>
    </row>
    <row r="89" customFormat="false" ht="15" hidden="false" customHeight="false" outlineLevel="0" collapsed="false">
      <c r="A89" s="0" t="s">
        <v>3199</v>
      </c>
      <c r="B89" s="280" t="n">
        <v>441</v>
      </c>
    </row>
    <row r="90" customFormat="false" ht="15" hidden="false" customHeight="false" outlineLevel="0" collapsed="false">
      <c r="A90" s="0" t="s">
        <v>3200</v>
      </c>
      <c r="B90" s="280" t="n">
        <v>515</v>
      </c>
    </row>
    <row r="91" customFormat="false" ht="15" hidden="false" customHeight="false" outlineLevel="0" collapsed="false">
      <c r="A91" s="0" t="s">
        <v>3201</v>
      </c>
      <c r="B91" s="280" t="n">
        <v>517</v>
      </c>
    </row>
    <row r="92" customFormat="false" ht="15" hidden="false" customHeight="false" outlineLevel="0" collapsed="false">
      <c r="A92" s="0" t="s">
        <v>3202</v>
      </c>
      <c r="B92" s="280" t="n">
        <v>223</v>
      </c>
    </row>
    <row r="93" customFormat="false" ht="15" hidden="false" customHeight="false" outlineLevel="0" collapsed="false">
      <c r="A93" s="0" t="s">
        <v>3203</v>
      </c>
      <c r="B93" s="280" t="n">
        <v>231</v>
      </c>
    </row>
    <row r="94" customFormat="false" ht="15" hidden="false" customHeight="false" outlineLevel="0" collapsed="false">
      <c r="A94" s="0" t="s">
        <v>3204</v>
      </c>
      <c r="B94" s="280" t="n">
        <v>203</v>
      </c>
    </row>
    <row r="95" customFormat="false" ht="15" hidden="false" customHeight="false" outlineLevel="0" collapsed="false">
      <c r="A95" s="0" t="s">
        <v>3205</v>
      </c>
      <c r="B95" s="280" t="n">
        <v>204</v>
      </c>
    </row>
    <row r="96" customFormat="false" ht="15" hidden="false" customHeight="false" outlineLevel="0" collapsed="false">
      <c r="A96" s="0" t="s">
        <v>3206</v>
      </c>
      <c r="B96" s="280" t="n">
        <v>136</v>
      </c>
    </row>
    <row r="97" customFormat="false" ht="15" hidden="false" customHeight="false" outlineLevel="0" collapsed="false">
      <c r="A97" s="0" t="s">
        <v>3207</v>
      </c>
      <c r="B97" s="280" t="n">
        <v>102</v>
      </c>
    </row>
    <row r="98" customFormat="false" ht="15" hidden="false" customHeight="false" outlineLevel="0" collapsed="false">
      <c r="A98" s="0" t="s">
        <v>3208</v>
      </c>
      <c r="B98" s="280" t="n">
        <v>207</v>
      </c>
    </row>
    <row r="99" customFormat="false" ht="15" hidden="false" customHeight="false" outlineLevel="0" collapsed="false">
      <c r="A99" s="0" t="s">
        <v>3209</v>
      </c>
      <c r="B99" s="280" t="n">
        <v>127</v>
      </c>
    </row>
    <row r="100" customFormat="false" ht="15" hidden="false" customHeight="false" outlineLevel="0" collapsed="false">
      <c r="A100" s="0" t="s">
        <v>3210</v>
      </c>
      <c r="B100" s="280" t="n">
        <v>426</v>
      </c>
    </row>
    <row r="101" customFormat="false" ht="15" hidden="false" customHeight="false" outlineLevel="0" collapsed="false">
      <c r="A101" s="0" t="s">
        <v>3211</v>
      </c>
      <c r="B101" s="280" t="n">
        <v>217</v>
      </c>
    </row>
    <row r="102" customFormat="false" ht="15" hidden="false" customHeight="false" outlineLevel="0" collapsed="false">
      <c r="A102" s="0" t="s">
        <v>3212</v>
      </c>
      <c r="B102" s="280" t="n">
        <v>222</v>
      </c>
    </row>
    <row r="103" customFormat="false" ht="15" hidden="false" customHeight="false" outlineLevel="0" collapsed="false">
      <c r="A103" s="0" t="s">
        <v>3213</v>
      </c>
      <c r="B103" s="280" t="n">
        <v>256</v>
      </c>
    </row>
    <row r="104" customFormat="false" ht="15" hidden="false" customHeight="false" outlineLevel="0" collapsed="false">
      <c r="A104" s="0" t="s">
        <v>3214</v>
      </c>
      <c r="B104" s="280" t="n">
        <v>332</v>
      </c>
    </row>
    <row r="105" customFormat="false" ht="15" hidden="false" customHeight="false" outlineLevel="0" collapsed="false">
      <c r="A105" s="0" t="s">
        <v>3215</v>
      </c>
      <c r="B105" s="280" t="n">
        <v>257</v>
      </c>
    </row>
    <row r="106" customFormat="false" ht="15" hidden="false" customHeight="false" outlineLevel="0" collapsed="false">
      <c r="A106" s="0" t="s">
        <v>3216</v>
      </c>
      <c r="B106" s="280" t="n">
        <v>513</v>
      </c>
    </row>
    <row r="107" customFormat="false" ht="15" hidden="false" customHeight="false" outlineLevel="0" collapsed="false">
      <c r="A107" s="0" t="s">
        <v>3217</v>
      </c>
      <c r="B107" s="280" t="n">
        <v>240</v>
      </c>
    </row>
    <row r="108" customFormat="false" ht="15" hidden="false" customHeight="false" outlineLevel="0" collapsed="false">
      <c r="A108" s="0" t="s">
        <v>3218</v>
      </c>
      <c r="B108" s="280" t="n">
        <v>241</v>
      </c>
    </row>
    <row r="109" customFormat="false" ht="15" hidden="false" customHeight="false" outlineLevel="0" collapsed="false">
      <c r="A109" s="0" t="s">
        <v>3219</v>
      </c>
      <c r="B109" s="280" t="n">
        <v>348</v>
      </c>
    </row>
    <row r="110" customFormat="false" ht="15" hidden="false" customHeight="false" outlineLevel="0" collapsed="false">
      <c r="A110" s="0" t="s">
        <v>3220</v>
      </c>
      <c r="B110" s="280" t="n">
        <v>107</v>
      </c>
    </row>
    <row r="111" customFormat="false" ht="15" hidden="false" customHeight="false" outlineLevel="0" collapsed="false">
      <c r="A111" s="0" t="s">
        <v>3221</v>
      </c>
      <c r="B111" s="280" t="n">
        <v>205</v>
      </c>
    </row>
    <row r="112" customFormat="false" ht="15" hidden="false" customHeight="false" outlineLevel="0" collapsed="false">
      <c r="A112" s="0" t="s">
        <v>3222</v>
      </c>
      <c r="B112" s="280" t="n">
        <v>302</v>
      </c>
    </row>
    <row r="113" customFormat="false" ht="15" hidden="false" customHeight="false" outlineLevel="0" collapsed="false">
      <c r="A113" s="0" t="s">
        <v>3223</v>
      </c>
      <c r="B113" s="280" t="n">
        <v>316</v>
      </c>
    </row>
    <row r="114" customFormat="false" ht="15" hidden="false" customHeight="false" outlineLevel="0" collapsed="false">
      <c r="A114" s="0" t="s">
        <v>3224</v>
      </c>
      <c r="B114" s="280" t="n">
        <v>113</v>
      </c>
    </row>
    <row r="115" customFormat="false" ht="15" hidden="false" customHeight="false" outlineLevel="0" collapsed="false">
      <c r="A115" s="0" t="s">
        <v>3225</v>
      </c>
      <c r="B115" s="280" t="n">
        <v>108</v>
      </c>
    </row>
    <row r="116" customFormat="false" ht="15" hidden="false" customHeight="false" outlineLevel="0" collapsed="false">
      <c r="A116" s="0" t="s">
        <v>3226</v>
      </c>
      <c r="B116" s="280" t="n">
        <v>137</v>
      </c>
    </row>
    <row r="117" customFormat="false" ht="15" hidden="false" customHeight="false" outlineLevel="0" collapsed="false">
      <c r="A117" s="0" t="s">
        <v>3227</v>
      </c>
      <c r="B117" s="280" t="n">
        <v>232</v>
      </c>
    </row>
    <row r="118" customFormat="false" ht="15" hidden="false" customHeight="false" outlineLevel="0" collapsed="false">
      <c r="A118" s="0" t="s">
        <v>3228</v>
      </c>
      <c r="B118" s="280" t="n">
        <v>156</v>
      </c>
    </row>
    <row r="119" customFormat="false" ht="15" hidden="false" customHeight="false" outlineLevel="0" collapsed="false">
      <c r="A119" s="0" t="s">
        <v>3229</v>
      </c>
      <c r="B119" s="280" t="n">
        <v>333</v>
      </c>
    </row>
    <row r="120" customFormat="false" ht="15" hidden="false" customHeight="false" outlineLevel="0" collapsed="false">
      <c r="A120" s="0" t="s">
        <v>3230</v>
      </c>
      <c r="B120" s="280" t="n">
        <v>227</v>
      </c>
    </row>
    <row r="121" customFormat="false" ht="15" hidden="false" customHeight="false" outlineLevel="0" collapsed="false">
      <c r="A121" s="0" t="s">
        <v>3231</v>
      </c>
      <c r="B121" s="280" t="n">
        <v>334</v>
      </c>
    </row>
    <row r="122" customFormat="false" ht="15" hidden="false" customHeight="false" outlineLevel="0" collapsed="false">
      <c r="A122" s="0" t="s">
        <v>3232</v>
      </c>
      <c r="B122" s="280" t="n">
        <v>229</v>
      </c>
    </row>
    <row r="123" customFormat="false" ht="15" hidden="false" customHeight="false" outlineLevel="0" collapsed="false">
      <c r="A123" s="0" t="s">
        <v>3233</v>
      </c>
      <c r="B123" s="280" t="n">
        <v>335</v>
      </c>
    </row>
    <row r="124" customFormat="false" ht="15" hidden="false" customHeight="false" outlineLevel="0" collapsed="false">
      <c r="A124" s="0" t="s">
        <v>3234</v>
      </c>
      <c r="B124" s="280" t="n">
        <v>144</v>
      </c>
    </row>
    <row r="125" customFormat="false" ht="15" hidden="false" customHeight="false" outlineLevel="0" collapsed="false">
      <c r="A125" s="0" t="s">
        <v>3235</v>
      </c>
      <c r="B125" s="280" t="n">
        <v>350</v>
      </c>
    </row>
    <row r="126" customFormat="false" ht="15" hidden="false" customHeight="false" outlineLevel="0" collapsed="false">
      <c r="A126" s="0" t="s">
        <v>3236</v>
      </c>
      <c r="B126" s="280" t="n">
        <v>390</v>
      </c>
    </row>
    <row r="127" customFormat="false" ht="15" hidden="false" customHeight="false" outlineLevel="0" collapsed="false">
      <c r="A127" s="0" t="s">
        <v>3237</v>
      </c>
      <c r="B127" s="280" t="n">
        <v>336</v>
      </c>
    </row>
    <row r="128" customFormat="false" ht="15" hidden="false" customHeight="false" outlineLevel="0" collapsed="false">
      <c r="A128" s="0" t="s">
        <v>3238</v>
      </c>
      <c r="B128" s="280" t="n">
        <v>405</v>
      </c>
    </row>
    <row r="129" customFormat="false" ht="15" hidden="false" customHeight="false" outlineLevel="0" collapsed="false">
      <c r="A129" s="0" t="s">
        <v>3239</v>
      </c>
      <c r="B129" s="280" t="n">
        <v>516</v>
      </c>
    </row>
    <row r="130" customFormat="false" ht="15" hidden="false" customHeight="false" outlineLevel="0" collapsed="false">
      <c r="A130" s="0" t="s">
        <v>3240</v>
      </c>
      <c r="B130" s="280" t="n">
        <v>151</v>
      </c>
    </row>
    <row r="131" customFormat="false" ht="15" hidden="false" customHeight="false" outlineLevel="0" collapsed="false">
      <c r="A131" s="0" t="s">
        <v>3241</v>
      </c>
      <c r="B131" s="280" t="n">
        <v>138</v>
      </c>
    </row>
    <row r="132" customFormat="false" ht="15" hidden="false" customHeight="false" outlineLevel="0" collapsed="false">
      <c r="A132" s="0" t="s">
        <v>3242</v>
      </c>
      <c r="B132" s="280" t="n">
        <v>242</v>
      </c>
    </row>
    <row r="133" customFormat="false" ht="15" hidden="false" customHeight="false" outlineLevel="0" collapsed="false">
      <c r="A133" s="0" t="s">
        <v>3243</v>
      </c>
      <c r="B133" s="280" t="n">
        <v>393</v>
      </c>
    </row>
    <row r="134" customFormat="false" ht="15" hidden="false" customHeight="false" outlineLevel="0" collapsed="false">
      <c r="A134" s="0" t="s">
        <v>3244</v>
      </c>
      <c r="B134" s="280" t="n">
        <v>311</v>
      </c>
    </row>
    <row r="135" customFormat="false" ht="15" hidden="false" customHeight="false" outlineLevel="0" collapsed="false">
      <c r="A135" s="0" t="s">
        <v>3245</v>
      </c>
      <c r="B135" s="280" t="n">
        <v>507</v>
      </c>
    </row>
    <row r="136" customFormat="false" ht="15" hidden="false" customHeight="false" outlineLevel="0" collapsed="false">
      <c r="A136" s="0" t="s">
        <v>3246</v>
      </c>
      <c r="B136" s="280" t="n">
        <v>215</v>
      </c>
    </row>
    <row r="137" customFormat="false" ht="15" hidden="false" customHeight="false" outlineLevel="0" collapsed="false">
      <c r="A137" s="0" t="s">
        <v>3247</v>
      </c>
      <c r="B137" s="280" t="n">
        <v>412</v>
      </c>
    </row>
    <row r="138" customFormat="false" ht="15" hidden="false" customHeight="false" outlineLevel="0" collapsed="false">
      <c r="A138" s="0" t="s">
        <v>3248</v>
      </c>
      <c r="B138" s="280" t="n">
        <v>337</v>
      </c>
    </row>
    <row r="139" customFormat="false" ht="15" hidden="false" customHeight="false" outlineLevel="0" collapsed="false">
      <c r="A139" s="0" t="s">
        <v>3249</v>
      </c>
      <c r="B139" s="280" t="n">
        <v>338</v>
      </c>
    </row>
    <row r="140" customFormat="false" ht="15" hidden="false" customHeight="false" outlineLevel="0" collapsed="false">
      <c r="A140" s="0" t="s">
        <v>3250</v>
      </c>
      <c r="B140" s="280" t="n">
        <v>103</v>
      </c>
    </row>
    <row r="141" customFormat="false" ht="15" hidden="false" customHeight="false" outlineLevel="0" collapsed="false">
      <c r="A141" s="0" t="s">
        <v>3251</v>
      </c>
      <c r="B141" s="280" t="n">
        <v>502</v>
      </c>
    </row>
    <row r="142" customFormat="false" ht="15" hidden="false" customHeight="false" outlineLevel="0" collapsed="false">
      <c r="A142" s="0" t="s">
        <v>3252</v>
      </c>
      <c r="B142" s="280" t="n">
        <v>250</v>
      </c>
    </row>
    <row r="143" customFormat="false" ht="15" hidden="false" customHeight="false" outlineLevel="0" collapsed="false">
      <c r="A143" s="0" t="s">
        <v>3253</v>
      </c>
      <c r="B143" s="280" t="n">
        <v>339</v>
      </c>
    </row>
    <row r="144" customFormat="false" ht="15" hidden="false" customHeight="false" outlineLevel="0" collapsed="false">
      <c r="A144" s="0" t="s">
        <v>3254</v>
      </c>
      <c r="B144" s="280" t="n">
        <v>258</v>
      </c>
    </row>
    <row r="145" customFormat="false" ht="15" hidden="false" customHeight="false" outlineLevel="0" collapsed="false">
      <c r="A145" s="0" t="s">
        <v>3255</v>
      </c>
      <c r="B145" s="280" t="n">
        <v>213</v>
      </c>
    </row>
    <row r="146" customFormat="false" ht="15" hidden="false" customHeight="false" outlineLevel="0" collapsed="false">
      <c r="A146" s="0" t="s">
        <v>3256</v>
      </c>
      <c r="B146" s="280" t="n">
        <v>261</v>
      </c>
    </row>
    <row r="147" customFormat="false" ht="15" hidden="false" customHeight="false" outlineLevel="0" collapsed="false">
      <c r="A147" s="0" t="s">
        <v>3257</v>
      </c>
      <c r="B147" s="280" t="n">
        <v>413</v>
      </c>
    </row>
    <row r="148" customFormat="false" ht="15" hidden="false" customHeight="false" outlineLevel="0" collapsed="false">
      <c r="A148" s="0" t="s">
        <v>3258</v>
      </c>
      <c r="B148" s="280" t="n">
        <v>510</v>
      </c>
    </row>
    <row r="149" customFormat="false" ht="15" hidden="false" customHeight="false" outlineLevel="0" collapsed="false">
      <c r="A149" s="0" t="s">
        <v>3259</v>
      </c>
      <c r="B149" s="280" t="n">
        <v>421</v>
      </c>
    </row>
    <row r="150" customFormat="false" ht="15" hidden="false" customHeight="false" outlineLevel="0" collapsed="false">
      <c r="A150" s="0" t="s">
        <v>3260</v>
      </c>
      <c r="B150" s="280" t="n">
        <v>135</v>
      </c>
    </row>
    <row r="151" customFormat="false" ht="15" hidden="false" customHeight="false" outlineLevel="0" collapsed="false">
      <c r="A151" s="0" t="s">
        <v>3261</v>
      </c>
      <c r="B151" s="280" t="n">
        <v>422</v>
      </c>
    </row>
    <row r="152" customFormat="false" ht="15" hidden="false" customHeight="false" outlineLevel="0" collapsed="false">
      <c r="A152" s="0" t="s">
        <v>3262</v>
      </c>
      <c r="B152" s="280" t="n">
        <v>220</v>
      </c>
    </row>
    <row r="153" customFormat="false" ht="15" hidden="false" customHeight="false" outlineLevel="0" collapsed="false">
      <c r="A153" s="0" t="s">
        <v>3263</v>
      </c>
      <c r="B153" s="280" t="n">
        <v>122</v>
      </c>
    </row>
    <row r="154" customFormat="false" ht="15" hidden="false" customHeight="false" outlineLevel="0" collapsed="false">
      <c r="A154" s="0" t="s">
        <v>3264</v>
      </c>
      <c r="B154" s="280" t="n">
        <v>432</v>
      </c>
    </row>
    <row r="155" customFormat="false" ht="15" hidden="false" customHeight="false" outlineLevel="0" collapsed="false">
      <c r="A155" s="0" t="s">
        <v>3265</v>
      </c>
      <c r="B155" s="280" t="n">
        <v>139</v>
      </c>
    </row>
    <row r="156" customFormat="false" ht="15" hidden="false" customHeight="false" outlineLevel="0" collapsed="false">
      <c r="A156" s="0" t="s">
        <v>3266</v>
      </c>
      <c r="B156" s="280" t="n">
        <v>308</v>
      </c>
    </row>
    <row r="157" customFormat="false" ht="15" hidden="false" customHeight="false" outlineLevel="0" collapsed="false">
      <c r="A157" s="0" t="s">
        <v>3267</v>
      </c>
      <c r="B157" s="280" t="n">
        <v>313</v>
      </c>
    </row>
    <row r="158" customFormat="false" ht="15" hidden="false" customHeight="false" outlineLevel="0" collapsed="false">
      <c r="A158" s="0" t="s">
        <v>3268</v>
      </c>
      <c r="B158" s="280" t="n">
        <v>248</v>
      </c>
    </row>
    <row r="159" customFormat="false" ht="15" hidden="false" customHeight="false" outlineLevel="0" collapsed="false">
      <c r="A159" s="0" t="s">
        <v>3269</v>
      </c>
      <c r="B159" s="280" t="n">
        <v>114</v>
      </c>
    </row>
    <row r="160" customFormat="false" ht="15" hidden="false" customHeight="false" outlineLevel="0" collapsed="false">
      <c r="A160" s="0" t="s">
        <v>3270</v>
      </c>
      <c r="B160" s="280" t="n">
        <v>132</v>
      </c>
    </row>
    <row r="161" customFormat="false" ht="15" hidden="false" customHeight="false" outlineLevel="0" collapsed="false">
      <c r="A161" s="0" t="s">
        <v>3271</v>
      </c>
      <c r="B161" s="280" t="n">
        <v>340</v>
      </c>
    </row>
    <row r="162" customFormat="false" ht="15" hidden="false" customHeight="false" outlineLevel="0" collapsed="false">
      <c r="A162" s="0" t="s">
        <v>3272</v>
      </c>
      <c r="B162" s="280" t="n">
        <v>389</v>
      </c>
    </row>
    <row r="163" customFormat="false" ht="15" hidden="false" customHeight="false" outlineLevel="0" collapsed="false">
      <c r="A163" s="0" t="s">
        <v>3273</v>
      </c>
      <c r="B163" s="280" t="n">
        <v>442</v>
      </c>
    </row>
    <row r="164" customFormat="false" ht="15" hidden="false" customHeight="false" outlineLevel="0" collapsed="false">
      <c r="A164" s="0" t="s">
        <v>3274</v>
      </c>
      <c r="B164" s="280" t="n">
        <v>408</v>
      </c>
    </row>
    <row r="165" customFormat="false" ht="15" hidden="false" customHeight="false" outlineLevel="0" collapsed="false">
      <c r="A165" s="0" t="s">
        <v>3275</v>
      </c>
      <c r="B165" s="280" t="n">
        <v>439</v>
      </c>
    </row>
    <row r="166" customFormat="false" ht="15" hidden="false" customHeight="false" outlineLevel="0" collapsed="false">
      <c r="A166" s="0" t="s">
        <v>3276</v>
      </c>
      <c r="B166" s="280" t="n">
        <v>128</v>
      </c>
    </row>
    <row r="167" customFormat="false" ht="15" hidden="false" customHeight="false" outlineLevel="0" collapsed="false">
      <c r="A167" s="0" t="s">
        <v>3277</v>
      </c>
      <c r="B167" s="280" t="n">
        <v>440</v>
      </c>
    </row>
    <row r="168" customFormat="false" ht="15" hidden="false" customHeight="false" outlineLevel="0" collapsed="false">
      <c r="A168" s="0" t="s">
        <v>3278</v>
      </c>
      <c r="B168" s="280" t="n">
        <v>512</v>
      </c>
    </row>
    <row r="169" customFormat="false" ht="15" hidden="false" customHeight="false" outlineLevel="0" collapsed="false">
      <c r="A169" s="0" t="s">
        <v>3279</v>
      </c>
      <c r="B169" s="280" t="n">
        <v>414</v>
      </c>
    </row>
    <row r="170" customFormat="false" ht="15" hidden="false" customHeight="false" outlineLevel="0" collapsed="false">
      <c r="A170" s="0" t="s">
        <v>3280</v>
      </c>
      <c r="B170" s="280" t="n">
        <v>506</v>
      </c>
    </row>
    <row r="171" customFormat="false" ht="15" hidden="false" customHeight="false" outlineLevel="0" collapsed="false">
      <c r="A171" s="0" t="s">
        <v>3281</v>
      </c>
      <c r="B171" s="280" t="n">
        <v>394</v>
      </c>
    </row>
    <row r="172" customFormat="false" ht="15" hidden="false" customHeight="false" outlineLevel="0" collapsed="false">
      <c r="A172" s="0" t="s">
        <v>3282</v>
      </c>
      <c r="B172" s="280" t="n">
        <v>341</v>
      </c>
    </row>
    <row r="173" customFormat="false" ht="15" hidden="false" customHeight="false" outlineLevel="0" collapsed="false">
      <c r="A173" s="0" t="s">
        <v>3283</v>
      </c>
      <c r="B173" s="280" t="n">
        <v>398</v>
      </c>
    </row>
    <row r="174" customFormat="false" ht="15" hidden="false" customHeight="false" outlineLevel="0" collapsed="false">
      <c r="A174" s="0" t="s">
        <v>3284</v>
      </c>
      <c r="B174" s="280" t="n">
        <v>342</v>
      </c>
    </row>
    <row r="175" customFormat="false" ht="15" hidden="false" customHeight="false" outlineLevel="0" collapsed="false">
      <c r="A175" s="0" t="s">
        <v>3285</v>
      </c>
      <c r="B175" s="280" t="n">
        <v>226</v>
      </c>
    </row>
    <row r="176" customFormat="false" ht="15" hidden="false" customHeight="false" outlineLevel="0" collapsed="false">
      <c r="A176" s="0" t="s">
        <v>3286</v>
      </c>
      <c r="B176" s="280" t="n">
        <v>117</v>
      </c>
    </row>
    <row r="177" customFormat="false" ht="15" hidden="false" customHeight="false" outlineLevel="0" collapsed="false">
      <c r="A177" s="0" t="s">
        <v>3287</v>
      </c>
      <c r="B177" s="280" t="n">
        <v>145</v>
      </c>
    </row>
    <row r="178" customFormat="false" ht="15" hidden="false" customHeight="false" outlineLevel="0" collapsed="false">
      <c r="A178" s="0" t="s">
        <v>3288</v>
      </c>
      <c r="B178" s="280" t="n">
        <v>318</v>
      </c>
    </row>
    <row r="179" customFormat="false" ht="15" hidden="false" customHeight="false" outlineLevel="0" collapsed="false">
      <c r="A179" s="0" t="s">
        <v>3289</v>
      </c>
      <c r="B179" s="280" t="n">
        <v>343</v>
      </c>
    </row>
    <row r="180" customFormat="false" ht="15" hidden="false" customHeight="false" outlineLevel="0" collapsed="false">
      <c r="A180" s="0" t="s">
        <v>3290</v>
      </c>
      <c r="B180" s="280" t="n">
        <v>235</v>
      </c>
    </row>
    <row r="181" customFormat="false" ht="15" hidden="false" customHeight="false" outlineLevel="0" collapsed="false">
      <c r="A181" s="0" t="s">
        <v>3291</v>
      </c>
      <c r="B181" s="280" t="n">
        <v>306</v>
      </c>
    </row>
    <row r="182" customFormat="false" ht="15" hidden="false" customHeight="false" outlineLevel="0" collapsed="false">
      <c r="A182" s="0" t="s">
        <v>3292</v>
      </c>
      <c r="B182" s="280" t="n">
        <v>104</v>
      </c>
    </row>
    <row r="183" customFormat="false" ht="15" hidden="false" customHeight="false" outlineLevel="0" collapsed="false">
      <c r="A183" s="0" t="s">
        <v>3293</v>
      </c>
      <c r="B183" s="280" t="n">
        <v>140</v>
      </c>
    </row>
    <row r="184" customFormat="false" ht="15" hidden="false" customHeight="false" outlineLevel="0" collapsed="false">
      <c r="A184" s="0" t="s">
        <v>3294</v>
      </c>
      <c r="B184" s="280" t="n">
        <v>437</v>
      </c>
    </row>
    <row r="185" customFormat="false" ht="15" hidden="false" customHeight="false" outlineLevel="0" collapsed="false">
      <c r="A185" s="0" t="s">
        <v>3295</v>
      </c>
      <c r="B185" s="280" t="n">
        <v>391</v>
      </c>
    </row>
    <row r="186" customFormat="false" ht="15" hidden="false" customHeight="false" outlineLevel="0" collapsed="false">
      <c r="A186" s="0" t="s">
        <v>3296</v>
      </c>
      <c r="B186" s="280" t="n">
        <v>206</v>
      </c>
    </row>
    <row r="187" customFormat="false" ht="15" hidden="false" customHeight="false" outlineLevel="0" collapsed="false">
      <c r="A187" s="0" t="s">
        <v>3297</v>
      </c>
      <c r="B187" s="280" t="n">
        <v>259</v>
      </c>
    </row>
    <row r="188" customFormat="false" ht="15" hidden="false" customHeight="false" outlineLevel="0" collapsed="false">
      <c r="A188" s="0" t="s">
        <v>3298</v>
      </c>
      <c r="B188" s="280" t="n">
        <v>236</v>
      </c>
    </row>
    <row r="189" customFormat="false" ht="15" hidden="false" customHeight="false" outlineLevel="0" collapsed="false">
      <c r="A189" s="0" t="s">
        <v>3299</v>
      </c>
      <c r="B189" s="280" t="n">
        <v>309</v>
      </c>
    </row>
    <row r="190" customFormat="false" ht="15" hidden="false" customHeight="false" outlineLevel="0" collapsed="false">
      <c r="A190" s="0" t="s">
        <v>3300</v>
      </c>
      <c r="B190" s="280" t="n">
        <v>344</v>
      </c>
    </row>
    <row r="191" customFormat="false" ht="15" hidden="false" customHeight="false" outlineLevel="0" collapsed="false">
      <c r="A191" s="0" t="s">
        <v>3301</v>
      </c>
      <c r="B191" s="280" t="n">
        <v>116</v>
      </c>
    </row>
    <row r="192" customFormat="false" ht="15" hidden="false" customHeight="false" outlineLevel="0" collapsed="false">
      <c r="A192" s="0" t="s">
        <v>3302</v>
      </c>
      <c r="B192" s="280" t="n">
        <v>219</v>
      </c>
    </row>
    <row r="193" customFormat="false" ht="15" hidden="false" customHeight="false" outlineLevel="0" collapsed="false">
      <c r="A193" s="0" t="s">
        <v>3303</v>
      </c>
      <c r="B193" s="280" t="n">
        <v>345</v>
      </c>
    </row>
    <row r="194" customFormat="false" ht="15" hidden="false" customHeight="false" outlineLevel="0" collapsed="false">
      <c r="A194" s="0" t="s">
        <v>3304</v>
      </c>
      <c r="B194" s="280" t="n">
        <v>509</v>
      </c>
    </row>
    <row r="195" customFormat="false" ht="15" hidden="false" customHeight="false" outlineLevel="0" collapsed="false">
      <c r="A195" s="0" t="s">
        <v>3305</v>
      </c>
      <c r="B195" s="280" t="n">
        <v>433</v>
      </c>
    </row>
    <row r="196" customFormat="false" ht="15" hidden="false" customHeight="false" outlineLevel="0" collapsed="false">
      <c r="A196" s="0" t="s">
        <v>3306</v>
      </c>
      <c r="B196" s="280" t="n">
        <v>351</v>
      </c>
    </row>
    <row r="197" customFormat="false" ht="15" hidden="false" customHeight="false" outlineLevel="0" collapsed="false">
      <c r="A197" s="0" t="s">
        <v>3307</v>
      </c>
      <c r="B197" s="280" t="n">
        <v>260</v>
      </c>
    </row>
    <row r="198" customFormat="false" ht="15" hidden="false" customHeight="false" outlineLevel="0" collapsed="false">
      <c r="A198" s="0" t="s">
        <v>3308</v>
      </c>
      <c r="B198" s="280" t="n">
        <v>208</v>
      </c>
    </row>
    <row r="199" customFormat="false" ht="15" hidden="false" customHeight="false" outlineLevel="0" collapsed="false">
      <c r="A199" s="0" t="s">
        <v>3309</v>
      </c>
      <c r="B199" s="280" t="n">
        <v>511</v>
      </c>
    </row>
    <row r="200" customFormat="false" ht="15" hidden="false" customHeight="false" outlineLevel="0" collapsed="false">
      <c r="A200" s="0" t="s">
        <v>3310</v>
      </c>
      <c r="B200" s="280" t="n">
        <v>155</v>
      </c>
    </row>
    <row r="201" customFormat="false" ht="15" hidden="false" customHeight="false" outlineLevel="0" collapsed="false">
      <c r="A201" s="0" t="s">
        <v>3311</v>
      </c>
      <c r="B201" s="280" t="n">
        <v>423</v>
      </c>
    </row>
    <row r="202" customFormat="false" ht="15" hidden="false" customHeight="false" outlineLevel="0" collapsed="false">
      <c r="A202" s="0" t="s">
        <v>3312</v>
      </c>
      <c r="B202" s="280" t="n">
        <v>514</v>
      </c>
    </row>
    <row r="203" customFormat="false" ht="15" hidden="false" customHeight="false" outlineLevel="0" collapsed="false">
      <c r="A203" s="0" t="s">
        <v>3313</v>
      </c>
      <c r="B203" s="280" t="n">
        <v>129</v>
      </c>
    </row>
    <row r="204" customFormat="false" ht="15" hidden="false" customHeight="false" outlineLevel="0" collapsed="false">
      <c r="A204" s="0" t="s">
        <v>3314</v>
      </c>
      <c r="B204" s="280" t="n">
        <v>424</v>
      </c>
    </row>
    <row r="205" customFormat="false" ht="15" hidden="false" customHeight="false" outlineLevel="0" collapsed="false">
      <c r="A205" s="0" t="s">
        <v>3315</v>
      </c>
      <c r="B205" s="280" t="n">
        <v>243</v>
      </c>
    </row>
    <row r="206" customFormat="false" ht="15" hidden="false" customHeight="false" outlineLevel="0" collapsed="false">
      <c r="A206" s="0" t="s">
        <v>3316</v>
      </c>
      <c r="B206" s="280" t="n">
        <v>251</v>
      </c>
    </row>
    <row r="207" customFormat="false" ht="15" hidden="false" customHeight="false" outlineLevel="0" collapsed="false">
      <c r="A207" s="0" t="s">
        <v>3317</v>
      </c>
      <c r="B207" s="280" t="n">
        <v>121</v>
      </c>
    </row>
    <row r="208" customFormat="false" ht="15" hidden="false" customHeight="false" outlineLevel="0" collapsed="false">
      <c r="A208" s="0" t="s">
        <v>3318</v>
      </c>
      <c r="B208" s="280" t="n">
        <v>312</v>
      </c>
    </row>
    <row r="209" customFormat="false" ht="15" hidden="false" customHeight="false" outlineLevel="0" collapsed="false">
      <c r="A209" s="0" t="s">
        <v>3319</v>
      </c>
      <c r="B209" s="280" t="n">
        <v>346</v>
      </c>
    </row>
    <row r="210" customFormat="false" ht="15" hidden="false" customHeight="false" outlineLevel="0" collapsed="false">
      <c r="A210" s="0" t="s">
        <v>3320</v>
      </c>
      <c r="B210" s="280" t="n">
        <v>310</v>
      </c>
    </row>
  </sheetData>
  <sheetProtection sheet="true" objects="true" scenarios="true" sort="false" autoFilter="false"/>
  <autoFilter ref="A1:B2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0:52:46Z</dcterms:created>
  <dc:creator>w641030</dc:creator>
  <dc:description/>
  <dc:language>en-US</dc:language>
  <cp:lastModifiedBy>3248534</cp:lastModifiedBy>
  <cp:lastPrinted>2012-04-23T10:03:03Z</cp:lastPrinted>
  <dcterms:modified xsi:type="dcterms:W3CDTF">2012-04-23T13:16:34Z</dcterms:modified>
  <cp:revision>0</cp:revision>
  <dc:subject/>
  <dc:title/>
</cp:coreProperties>
</file>